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C VEHICULAR" sheetId="1" state="visible" r:id="rId2"/>
    <sheet name="EST-ING" sheetId="2" state="visible" r:id="rId3"/>
    <sheet name="mano obra directa" sheetId="3" state="hidden" r:id="rId4"/>
    <sheet name="mano de obra indirecta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ESTAC VEHICULAR'!$A$1:$M$76</definedName>
    <definedName function="false" hidden="false" name="abc" vbProcedure="false">'[1]Consolidado por Tributo'!$A$1:$X$12</definedName>
    <definedName function="false" hidden="false" name="B" vbProcedure="false">#REF!</definedName>
    <definedName function="false" hidden="false" name="bd" vbProcedure="false">#REF!</definedName>
    <definedName function="false" hidden="false" name="bien" vbProcedure="false">#REF!</definedName>
    <definedName function="false" hidden="false" name="Excel_BuiltIn_Database" vbProcedure="false">'[1]Consolidado por Tributo'!$A$1:$X$12</definedName>
    <definedName function="false" hidden="false" name="materiales" vbProcedure="false">[2]materiales!$H$5:$L$90</definedName>
    <definedName function="false" hidden="false" name="planilla" vbProcedure="false">[2]personal!$B$6:$D$13</definedName>
    <definedName function="false" hidden="false" name="proy" vbProcedure="false">#REF!</definedName>
    <definedName function="false" hidden="false" name="qe" vbProcedure="false">#REF!</definedName>
    <definedName function="false" hidden="false" name="xcxdf" vbProcedure="false">[3]RT010101!$A$1:$V$33</definedName>
    <definedName function="false" hidden="false" localSheetId="0" name="B" vbProcedure="false">#REF!</definedName>
    <definedName function="false" hidden="false" localSheetId="0" name="bd" vbProcedure="false">#REF!</definedName>
    <definedName function="false" hidden="false" localSheetId="0" name="bien" vbProcedure="false">#REF!</definedName>
    <definedName function="false" hidden="false" localSheetId="0" name="proy" vbProcedure="false">#REF!</definedName>
    <definedName function="false" hidden="false" localSheetId="0" name="q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9">
  <si>
    <t xml:space="preserve">MUNICIPALIDAD DISTRITAL DE PUNTA NEGRA</t>
  </si>
  <si>
    <t xml:space="preserve">ESTRUCCTURA DE COSTO POR EL SERVICICO DE ESTACIONAMIENTO VEHICULAR TEMPORADA DE PLAYA AÑO 2013</t>
  </si>
  <si>
    <t xml:space="preserve">ORDENANZA N° 012-2012-MDPN </t>
  </si>
  <si>
    <t xml:space="preserve">CONCEPTO</t>
  </si>
  <si>
    <t xml:space="preserve">DESCRIPCION DE FUNCIONES O CARACTERISTICAS</t>
  </si>
  <si>
    <t xml:space="preserve">CANT.</t>
  </si>
  <si>
    <t xml:space="preserve">UNIDAD MEDIDA</t>
  </si>
  <si>
    <t xml:space="preserve">COSTO UNITARIO</t>
  </si>
  <si>
    <t xml:space="preserve">% DE DEDICACION</t>
  </si>
  <si>
    <t xml:space="preserve">% DE DEPRECIACION</t>
  </si>
  <si>
    <t xml:space="preserve">COSTO MENSUAL</t>
  </si>
  <si>
    <t xml:space="preserve">COSTO TEMPORADA (17 SEMANAS)</t>
  </si>
  <si>
    <r>
      <rPr>
        <b val="true"/>
        <sz val="8"/>
        <rFont val="Arial"/>
        <family val="2"/>
      </rPr>
      <t xml:space="preserve">1. COSTOS DIRECTOS </t>
    </r>
    <r>
      <rPr>
        <b val="true"/>
        <vertAlign val="superscript"/>
        <sz val="8"/>
        <rFont val="Arial"/>
        <family val="2"/>
      </rPr>
      <t xml:space="preserve">1/</t>
    </r>
  </si>
  <si>
    <t xml:space="preserve">1.1. COSTO DE MANO DE OBRA</t>
  </si>
  <si>
    <t xml:space="preserve">A. </t>
  </si>
  <si>
    <t xml:space="preserve">Personal Contratado</t>
  </si>
  <si>
    <t xml:space="preserve">Cobradores</t>
  </si>
  <si>
    <t xml:space="preserve">Persona</t>
  </si>
  <si>
    <t xml:space="preserve">Ayudantes</t>
  </si>
  <si>
    <t xml:space="preserve">1.2. COSTO DE MATERIALES</t>
  </si>
  <si>
    <t xml:space="preserve">Uniformes</t>
  </si>
  <si>
    <t xml:space="preserve">Polos de algodón c/cuello pique (1 c/u)</t>
  </si>
  <si>
    <t xml:space="preserve">Unidad</t>
  </si>
  <si>
    <t xml:space="preserve">Chaleco (1c/u)</t>
  </si>
  <si>
    <t xml:space="preserve">Pantalon bermuda de drill (1 c/u)</t>
  </si>
  <si>
    <t xml:space="preserve">Gorras drill (1 c/u)</t>
  </si>
  <si>
    <t xml:space="preserve">Canguro (1 c/u)</t>
  </si>
  <si>
    <t xml:space="preserve">Herramientas</t>
  </si>
  <si>
    <t xml:space="preserve">Tickets</t>
  </si>
  <si>
    <t xml:space="preserve">Millar</t>
  </si>
  <si>
    <t xml:space="preserve">Parantes </t>
  </si>
  <si>
    <t xml:space="preserve">Letreros</t>
  </si>
  <si>
    <t xml:space="preserve">Silbatos</t>
  </si>
  <si>
    <t xml:space="preserve">Fotocheks (Credenciales)</t>
  </si>
  <si>
    <t xml:space="preserve">Cadenas de Hierro</t>
  </si>
  <si>
    <t xml:space="preserve">Metro</t>
  </si>
  <si>
    <t xml:space="preserve">Pintura de Transito</t>
  </si>
  <si>
    <t xml:space="preserve">Galon</t>
  </si>
  <si>
    <t xml:space="preserve">Thiner Acrilico</t>
  </si>
  <si>
    <t xml:space="preserve">brochas de 4 "</t>
  </si>
  <si>
    <t xml:space="preserve">Sombrillas</t>
  </si>
  <si>
    <t xml:space="preserve">1.3. OTROS COSTOS Y GASTOS VARIABLES</t>
  </si>
  <si>
    <t xml:space="preserve">Servcio de tercero</t>
  </si>
  <si>
    <t xml:space="preserve">Fumigacion</t>
  </si>
  <si>
    <t xml:space="preserve">Servicios</t>
  </si>
  <si>
    <r>
      <rPr>
        <b val="true"/>
        <sz val="8"/>
        <rFont val="Arial"/>
        <family val="2"/>
      </rPr>
      <t xml:space="preserve">2. COSTOS INDIRECTOS Y GASTOS ADMINISTRATIVOS </t>
    </r>
    <r>
      <rPr>
        <b val="true"/>
        <vertAlign val="superscript"/>
        <sz val="8"/>
        <rFont val="Arial"/>
        <family val="2"/>
      </rPr>
      <t xml:space="preserve">2/</t>
    </r>
  </si>
  <si>
    <t xml:space="preserve">Mano de Obra Indirecta</t>
  </si>
  <si>
    <t xml:space="preserve">En Planilla</t>
  </si>
  <si>
    <t xml:space="preserve">Gerente de Servicios a la Comunidad y Sociales</t>
  </si>
  <si>
    <t xml:space="preserve">Contratado</t>
  </si>
  <si>
    <t xml:space="preserve">Secretaria de Serv. Com</t>
  </si>
  <si>
    <t xml:space="preserve">Supervisor</t>
  </si>
  <si>
    <t xml:space="preserve">Utiles de Escritorio</t>
  </si>
  <si>
    <t xml:space="preserve">Archivadores de Palanca</t>
  </si>
  <si>
    <t xml:space="preserve">Borrador Mixto</t>
  </si>
  <si>
    <t xml:space="preserve">Cinta Adhesiva</t>
  </si>
  <si>
    <t xml:space="preserve">Cinta Impresora LX-300</t>
  </si>
  <si>
    <t xml:space="preserve">Clip de metal chico x 100</t>
  </si>
  <si>
    <t xml:space="preserve">Caja</t>
  </si>
  <si>
    <t xml:space="preserve">Clip Mariposa x 50</t>
  </si>
  <si>
    <t xml:space="preserve">Cola sintetica 1/4 Lt.</t>
  </si>
  <si>
    <t xml:space="preserve">Corrector Liquido</t>
  </si>
  <si>
    <t xml:space="preserve">Cuaderno de actas</t>
  </si>
  <si>
    <t xml:space="preserve">Cuaderno cuadriculado A4</t>
  </si>
  <si>
    <t xml:space="preserve">Cuaderno de cargo 200 hojas</t>
  </si>
  <si>
    <t xml:space="preserve">Fastener</t>
  </si>
  <si>
    <t xml:space="preserve">Folder A4</t>
  </si>
  <si>
    <t xml:space="preserve">Folder Oficio</t>
  </si>
  <si>
    <t xml:space="preserve">Grapas</t>
  </si>
  <si>
    <t xml:space="preserve">Hoja bond A4 75 gr.</t>
  </si>
  <si>
    <t xml:space="preserve">Lapicero Azul</t>
  </si>
  <si>
    <t xml:space="preserve">Lapicero rojo</t>
  </si>
  <si>
    <t xml:space="preserve">Lapicero negro</t>
  </si>
  <si>
    <t xml:space="preserve">Papel carbon azul</t>
  </si>
  <si>
    <t xml:space="preserve">Paquete</t>
  </si>
  <si>
    <t xml:space="preserve">Plumones Jumbo 1,2,3</t>
  </si>
  <si>
    <t xml:space="preserve">Tinta para tampon azul</t>
  </si>
  <si>
    <t xml:space="preserve">Tablero de trabajo</t>
  </si>
  <si>
    <t xml:space="preserve">3. COSTOS FIJOS</t>
  </si>
  <si>
    <t xml:space="preserve">COSTO TOTAL DEL SERVICIO</t>
  </si>
  <si>
    <t xml:space="preserve">1/</t>
  </si>
  <si>
    <t xml:space="preserve">Considerar los costos derivados de las actividades relacionadas directamente con la prestación del servicio</t>
  </si>
  <si>
    <t xml:space="preserve">2/</t>
  </si>
  <si>
    <t xml:space="preserve">Estos costos no podrán exceder el 10% del total del costo del servicio</t>
  </si>
  <si>
    <t xml:space="preserve">ESTIMACION DE INGRESOS Y TASA A COBRAR POR EL SERVICIO DE ESTACIONAMIENTO VEHICULAR TEMPORAL EN PLAYAS 2013</t>
  </si>
  <si>
    <t xml:space="preserve">ORDENANZA Nº 012-2012-MDPN</t>
  </si>
  <si>
    <t xml:space="preserve">PERIODO</t>
  </si>
  <si>
    <t xml:space="preserve">Del 01 de Enero al 07 de abril del 2013</t>
  </si>
  <si>
    <t xml:space="preserve">del 10 de Diciembre al 31 de Diciembre 2013</t>
  </si>
  <si>
    <t xml:space="preserve">Horario: 09:00 a.m hasta la 18:00 horas</t>
  </si>
  <si>
    <t xml:space="preserve">(A)</t>
  </si>
  <si>
    <t xml:space="preserve">(B)</t>
  </si>
  <si>
    <t xml:space="preserve">( C )</t>
  </si>
  <si>
    <t xml:space="preserve">(D)=(A)x(B)x( C)</t>
  </si>
  <si>
    <t xml:space="preserve">Nº de espacios fisicos disponibles</t>
  </si>
  <si>
    <t xml:space="preserve">Nº de horas al dia que se presta el servicio</t>
  </si>
  <si>
    <t xml:space="preserve">Nº de fracciones para cada 30 min en una hora</t>
  </si>
  <si>
    <t xml:space="preserve">Cantidad de espacios potenciales</t>
  </si>
  <si>
    <t xml:space="preserve">Dias</t>
  </si>
  <si>
    <t xml:space="preserve">Porcentaje de uso de los espacios por dia</t>
  </si>
  <si>
    <t xml:space="preserve">Cantida de espacios usados efectivamente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(F)</t>
  </si>
  <si>
    <t xml:space="preserve">(H)</t>
  </si>
  <si>
    <t xml:space="preserve">Porcentaje de uso Pormedio en una semana</t>
  </si>
  <si>
    <t xml:space="preserve">Cantidad de espacios usados efectivamente en una semana por cada 30 min.</t>
  </si>
  <si>
    <t xml:space="preserve">(I)</t>
  </si>
  <si>
    <t xml:space="preserve">(J)=(H)X(I)</t>
  </si>
  <si>
    <t xml:space="preserve">(K)</t>
  </si>
  <si>
    <t xml:space="preserve">Cantidad de espacios usados efectivamente en una semana por cada 30 min</t>
  </si>
  <si>
    <t xml:space="preserve">Nº de semanas en el periodo</t>
  </si>
  <si>
    <t xml:space="preserve">Cantidad de espacios usados efectivamente en el periodo por cada 30 min.</t>
  </si>
  <si>
    <t xml:space="preserve">Costo total por la prestacion del servicio en el periodo</t>
  </si>
  <si>
    <t xml:space="preserve">(L)=(K)/(J)</t>
  </si>
  <si>
    <t xml:space="preserve">(M)</t>
  </si>
  <si>
    <t xml:space="preserve">(J)</t>
  </si>
  <si>
    <t xml:space="preserve">(N)=(M)x(J)</t>
  </si>
  <si>
    <t xml:space="preserve">Costo por cada espacio en 30 min.</t>
  </si>
  <si>
    <t xml:space="preserve">Tasa a cobrar por cada 30 min.</t>
  </si>
  <si>
    <t xml:space="preserve">Ingreso Proyectado en el periodo</t>
  </si>
  <si>
    <t xml:space="preserve">(N)</t>
  </si>
  <si>
    <t xml:space="preserve">(Ñ)</t>
  </si>
  <si>
    <t xml:space="preserve">(O)=(N)/(K)</t>
  </si>
  <si>
    <t xml:space="preserve">Ingresos-ctos</t>
  </si>
  <si>
    <t xml:space="preserve">Porcentaje de Cobertura</t>
  </si>
  <si>
    <t xml:space="preserve">SERVICIO DE ESTACIONAMIENTO VEHICULAR-2013</t>
  </si>
  <si>
    <t xml:space="preserve">Personal Contratado </t>
  </si>
  <si>
    <t xml:space="preserve">Nº</t>
  </si>
  <si>
    <t xml:space="preserve">Descripcion</t>
  </si>
  <si>
    <t xml:space="preserve">Cantidad</t>
  </si>
  <si>
    <t xml:space="preserve">Costo Unitario</t>
  </si>
  <si>
    <t xml:space="preserve">ESSALUD (9%)</t>
  </si>
  <si>
    <t xml:space="preserve">Mes</t>
  </si>
  <si>
    <t xml:space="preserve">Temporada</t>
  </si>
  <si>
    <t xml:space="preserve">Costo Total</t>
  </si>
  <si>
    <t xml:space="preserve">TOTAL</t>
  </si>
  <si>
    <t xml:space="preserve"> MANO DE OBRA INDIRECTA</t>
  </si>
  <si>
    <t xml:space="preserve"> </t>
  </si>
  <si>
    <t xml:space="preserve">REMUNERACIÓN PERSONAL PLANILLA</t>
  </si>
  <si>
    <t xml:space="preserve">CARGO</t>
  </si>
  <si>
    <t xml:space="preserve">TIPO DE SERVIDOR</t>
  </si>
  <si>
    <t xml:space="preserve">Remun. Bruta Mensual</t>
  </si>
  <si>
    <t xml:space="preserve">Remun.   Mensual</t>
  </si>
  <si>
    <t xml:space="preserve">Remun.   Anual</t>
  </si>
  <si>
    <t xml:space="preserve">Escolaridad</t>
  </si>
  <si>
    <t xml:space="preserve">Gratificación (2)</t>
  </si>
  <si>
    <t xml:space="preserve">Sueldo anual</t>
  </si>
  <si>
    <t xml:space="preserve">Sueldo mensual</t>
  </si>
  <si>
    <t xml:space="preserve">Gerente de Servicios Comunales</t>
  </si>
  <si>
    <t xml:space="preserve">Funcionario de Confianza</t>
  </si>
  <si>
    <t xml:space="preserve"> PERSONAL CONTRATADO</t>
  </si>
  <si>
    <t xml:space="preserve">Anual</t>
  </si>
  <si>
    <t xml:space="preserve">Secretaria de Servicios Comun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P_t_s_-;\-* #,##0.00_P_t_s_-;_-\ 0.00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#,##0.00"/>
    <numFmt numFmtId="170" formatCode="0.00"/>
    <numFmt numFmtId="171" formatCode="0.00%"/>
    <numFmt numFmtId="172" formatCode="0"/>
    <numFmt numFmtId="173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vertAlign val="superscript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vertAlign val="superscript"/>
      <sz val="8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name val="Arial"/>
      <family val="2"/>
    </font>
    <font>
      <b val="true"/>
      <u val="singl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ADE0FF"/>
      </patternFill>
    </fill>
    <fill>
      <patternFill patternType="solid">
        <fgColor rgb="FFFFFFFF"/>
        <bgColor rgb="FFFFFFCC"/>
      </patternFill>
    </fill>
    <fill>
      <patternFill patternType="solid">
        <fgColor rgb="FFADE0FF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2" xfId="24"/>
    <cellStyle name="Normal 2 2" xfId="25"/>
    <cellStyle name="Normal 3" xfId="26"/>
    <cellStyle name="Normal_Hoja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DE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ompartido/Area%20de%20estad&#237;stica%20y%20recaudaci&#243;n/Municipalidad%20Metropolitna%20de%20Lima/Recaudaci&#243;n%20SAT/Recaudaci&#243;n%20diaria/2001/Recaudaci&#243;n%202001/Recaudaci&#243;n%20diaria%20Ate%202001%20(Jul-dic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CONFIG~1/Temp/Rar$DI00.172/Enrique%20Parte%20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e.ee/estad&#237;st/Reportes%20Estad/Lima/2001/05-01/Archivos%20de%20procesos/Excel/RT01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blos"/>
      <sheetName val="Consolidado por Tributo"/>
      <sheetName val="Consolidado por Banco"/>
      <sheetName val="Conciliación"/>
      <sheetName val="Cobro con tarjetas"/>
      <sheetName val="Banco Wiese Sudameris"/>
      <sheetName val="Caja Metropolitana-Consolidado"/>
      <sheetName val="Caja Metropolitana-Agencias"/>
      <sheetName val="Caja Metropolitana-SAT"/>
      <sheetName val="Banco Continental"/>
      <sheetName val="Banco de Comercio"/>
      <sheetName val="Rdiaria"/>
      <sheetName val="Costas por Tipo"/>
      <sheetName val="Costas por  Banco "/>
      <sheetName val="Derechos"/>
      <sheetName val="Hoja1"/>
      <sheetName val="Ddiario"/>
      <sheetName val="Derechos 12-09-2001"/>
      <sheetName val="Hoja 2"/>
      <sheetName val="Ddiario 12-09-2001"/>
      <sheetName val="Clasificador 2001"/>
      <sheetName val="Consolidado Mensual"/>
      <sheetName val="Formularios Caja SAT"/>
      <sheetName val="Comparativo"/>
      <sheetName val="Avace Reca"/>
      <sheetName val="Reca 2000"/>
      <sheetName val="Proy. 2001"/>
      <sheetName val="Recaudación diaria Ate 2001 (Ju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pa"/>
      <sheetName val="costos"/>
      <sheetName val="personal"/>
      <sheetName val="materiales"/>
      <sheetName val="GAT 01.01-R "/>
      <sheetName val="GAT 01.01-FSLT"/>
      <sheetName val="GAT 01.01-A1"/>
      <sheetName val="GAT  01.01-A2 "/>
      <sheetName val="GAT 01.02-R "/>
      <sheetName val="GAT 01.02-FSLT"/>
      <sheetName val="GAT 01.02-A1"/>
      <sheetName val="GAT  01.02-A2  "/>
      <sheetName val="GAT 02.00-R "/>
      <sheetName val="GAT 02.00-FSLT "/>
      <sheetName val="GAT 02.00-A1 "/>
      <sheetName val="GAT  02.00-A2  "/>
      <sheetName val="GAT 03.00-R  "/>
      <sheetName val="GAT 03.00-FSLT  "/>
      <sheetName val="GAT 03.00-A1 "/>
      <sheetName val="GAT  03.00-A2   "/>
      <sheetName val="GAT 04.00-R  "/>
      <sheetName val="GAT 04.00-FSLT   "/>
      <sheetName val="GAT 04.00-A1 "/>
      <sheetName val="GAT 04.00-A2  "/>
      <sheetName val="GAT 05.00-R  "/>
      <sheetName val="GAT 05.00-FSLT   "/>
      <sheetName val="GAT 05.00-A1 "/>
      <sheetName val="GAT  05.00-A2  "/>
      <sheetName val="GAT 06.00-R   "/>
      <sheetName val="GAT 06.00-FSLT  "/>
      <sheetName val="GAT 06.00-A1  "/>
      <sheetName val="GAT  06.00-A2"/>
      <sheetName val="GAT 07.00-R"/>
      <sheetName val="GAT 07.00-FSLT "/>
      <sheetName val="GAT 07.00-A1"/>
      <sheetName val="GAT  07.00-A2"/>
      <sheetName val="GAT 08.00-R "/>
      <sheetName val="GAT 08.00-FSLT "/>
      <sheetName val="GAT 08.00-A1"/>
      <sheetName val="GAT  08.00-A2"/>
      <sheetName val="GAT 09.00-R "/>
      <sheetName val="GAT 09.00-FSLT  "/>
      <sheetName val="GAT 09.00-A1"/>
      <sheetName val="GAT  09.00-A2"/>
      <sheetName val="GAT 10.00-R "/>
      <sheetName val="GAT 10.00-FSLT"/>
      <sheetName val="GAT 10.00-A1"/>
      <sheetName val="GAT  10.00-A2"/>
      <sheetName val="GAT 11.00-R "/>
      <sheetName val="GAT 11.00-FSLT "/>
      <sheetName val="GAT 11.00-A1"/>
      <sheetName val="GAT  11.00-A2 "/>
      <sheetName val="GAT 12.00-R  "/>
      <sheetName val="GAT 12.00-FSLT"/>
      <sheetName val="GAT 12.00-A1"/>
      <sheetName val="GAT  12.00-A2"/>
      <sheetName val="GAT 13.00-R"/>
      <sheetName val="GAT 13.00-FSLT"/>
      <sheetName val="GAT 13.00-A1 "/>
      <sheetName val="GAT  13.00-A2"/>
      <sheetName val="GAT 14.00-R"/>
      <sheetName val="GAT 14.00-FSLT"/>
      <sheetName val="GAT 14.00-A1"/>
      <sheetName val="GAT 14.00-A2"/>
      <sheetName val="GAT 15.00-R "/>
      <sheetName val="GAT 15.00-FSLT"/>
      <sheetName val="GAT 15.00-A1 "/>
      <sheetName val="GAT 15.00-A2"/>
      <sheetName val="GAT 16.00-R "/>
      <sheetName val="GAT 16.00-FSLT"/>
      <sheetName val="GAT 16.00-A1  "/>
      <sheetName val="GAT 16.00-A2"/>
      <sheetName val="GAT 17.00-R"/>
      <sheetName val="GAT 17.00-FSL"/>
      <sheetName val="GAT 17.00-A1"/>
      <sheetName val="GAT  17.00-A2"/>
      <sheetName val="GAT 18.00-R"/>
      <sheetName val="GAT 18.00-FSL"/>
      <sheetName val="GAT 18.00-A1 "/>
      <sheetName val="GAT  18.00-A2"/>
      <sheetName val="GAT 19.00-R"/>
      <sheetName val="GAT 19.00-FSL"/>
      <sheetName val="GAT 19.00-A1"/>
      <sheetName val="GAT  19.00-A2"/>
      <sheetName val="GAT 20.00-R"/>
      <sheetName val="GAT 20.00-FSL"/>
      <sheetName val="GAT 20.00-A1"/>
      <sheetName val="GAT  20.00-A2 "/>
      <sheetName val="GAT 21.00-R "/>
      <sheetName val="GAT 21.00-FSL"/>
      <sheetName val="GAT 21.00-A1"/>
      <sheetName val="GAT  21.00-A2"/>
      <sheetName val="GPDH_DRC 01.01-R"/>
      <sheetName val="GPDH_DRC 01.01-FSLT"/>
      <sheetName val="GPDH_DRC 01.01-A1"/>
      <sheetName val="GPDH_DRC 01.01-A2"/>
      <sheetName val="GPDH_DRC 01.02-R "/>
      <sheetName val="GPDH_DRC 01.02-FSLT "/>
      <sheetName val="GPDH_DRC 01.02-A1 "/>
      <sheetName val="GPDH_DRC 01.02-A2"/>
      <sheetName val="GPDH_DRC 01.03-R "/>
      <sheetName val="GPDH_DRC 01.03-FSLT  "/>
      <sheetName val="GPDH_DRC 01.03-A1  "/>
      <sheetName val="GPDH_DRC 01.03-A2 "/>
      <sheetName val="GPDH_DRC 02.01-R "/>
      <sheetName val="GPDH_DRC 02.01-FSLT  "/>
      <sheetName val="GPDH_DRC 02.01-A1 "/>
      <sheetName val="GPDH_DRC 02.01-A2 "/>
      <sheetName val="GPDH_DRC 02.02-R"/>
      <sheetName val="GPDH_DRC 02.02-FSLT  "/>
      <sheetName val="GPDH_DRC 02.02-A1 "/>
      <sheetName val="GPDH_DRC 02.02-A2 "/>
      <sheetName val="GPDH_DRC 03.00-R "/>
      <sheetName val="GPDH_DRC 03.00-FSLT  "/>
      <sheetName val="GPDH_DRC 03.00-A1  "/>
      <sheetName val="GPDH_DRC 03.00-A2  "/>
      <sheetName val="GPDH_DRC 04.00-R "/>
      <sheetName val="GPDH_DRC 04.00-FSLT "/>
      <sheetName val="GPDH_DRC 04.00-A1 "/>
      <sheetName val="GPDH_DRC 04.00-A2   "/>
      <sheetName val="GPDH_DRC 05.00-R  "/>
      <sheetName val="GPDH_DRC 05.00-FSLT "/>
      <sheetName val="GPDH_DRC 05.00-A1"/>
      <sheetName val="GPDH_DRC 05.00-A2   "/>
      <sheetName val="GPDH_DRC 06.00-R  "/>
      <sheetName val="GPDH_DRC 06.00-FSLT "/>
      <sheetName val="GPDH_DRC 06.00-A1 "/>
      <sheetName val="GPDH_DRC 06.00-A2  "/>
      <sheetName val="GPDH_DRC 07.00-R  "/>
      <sheetName val="GPDH_DRC 07.00-FSLT"/>
      <sheetName val="GPDH_DRC 07.00-A1 "/>
      <sheetName val="GPDH_DRC 07.00-A2  "/>
      <sheetName val="GPDH_DRC 08.01-R "/>
      <sheetName val="GPDH_DRC 08.01-FSLT   "/>
      <sheetName val="GPDH_DRC 08.01-A1 "/>
      <sheetName val="GPDH_DRC 08.01-A2 "/>
      <sheetName val="GPDH_DRC 08.02-R "/>
      <sheetName val="GPDH_DRC 08.02-FSLT   "/>
      <sheetName val="GPDH_DRC 08.02-A1  "/>
      <sheetName val="GPDH_DRC 08.02-A2"/>
      <sheetName val="GPDH_DRC 08.03-R "/>
      <sheetName val="GPDH_DRC 08.03-FSLT   "/>
      <sheetName val="GPDH_DRC 08.03-A1  "/>
      <sheetName val="GPDH_DRC 08.03-A2"/>
      <sheetName val="GPDH_DRC 08.04-R "/>
      <sheetName val="GPDH_DRC 08.04-FSLT"/>
      <sheetName val="GPDH_DRC 08.04-A1 "/>
      <sheetName val="GPDH_DRC 08.04-A2"/>
      <sheetName val="GPDH_DRC 09.00-R "/>
      <sheetName val="GPDH_DRC 09.00-FSLT "/>
      <sheetName val="GPDH_DRC 09.00-A1"/>
      <sheetName val="GPDH_DRC 09.00-A2"/>
      <sheetName val="GPDH_DRC 10.00-R "/>
      <sheetName val="GPDH_DRC 10.00-FSLT "/>
      <sheetName val="GPDH_DRC 10.00-A1"/>
      <sheetName val="GPDH_DRC 10.00-A2"/>
      <sheetName val="GPDH_DRC 11.00-R "/>
      <sheetName val="GPDH_DRC 11.00-FSLT "/>
      <sheetName val="GPDH_DRC 11.00-A1"/>
      <sheetName val="GPDH_DRC 11.00-A2"/>
      <sheetName val="GPDH_DRC 12.00-R "/>
      <sheetName val="GPDH_DRC 12.00-FSLT "/>
      <sheetName val="GPDH_DRC 12.00-A1"/>
      <sheetName val="GPDH_DRC 12.00-A2 "/>
      <sheetName val="GPDH_DRC 13.00-R"/>
      <sheetName val="GPDH_DRC 13.00-FSLT"/>
      <sheetName val="GPDH_DRC 13.00-A1 "/>
      <sheetName val="GPDH_DRC 13.00-A2"/>
      <sheetName val="GPDH_DRC 14.00-R  "/>
      <sheetName val="GPDH_DRC 14.00-FSLT "/>
      <sheetName val="GPDH_DRC 14.00-A1 "/>
      <sheetName val="GPDH_DRC 14.00-A2 "/>
      <sheetName val="GPDH_DRC 15.00-R "/>
      <sheetName val="GPDH_DRC 15.00-FSLT  "/>
      <sheetName val="GPDH_DRC 15.00-A1 "/>
      <sheetName val="GPDH_DRC 15.00-A2 "/>
      <sheetName val="GPDH_DRC 16.00-R  "/>
      <sheetName val="GPDH_DRC 16.00-FSLT   "/>
      <sheetName val="GPDH_DRC 16.00-A1  "/>
      <sheetName val="GPDH_DRC 16.00-A2 "/>
      <sheetName val="GPDH_DRC 17.00-R "/>
      <sheetName val="GPDH_DRC 17.00-FSLT "/>
      <sheetName val="GPDH_DRC 17.00-A1"/>
      <sheetName val="GPDH_DRC 17.00-A2"/>
      <sheetName val="GSG  01.01-R "/>
      <sheetName val="GSG 01.01-FSLT  "/>
      <sheetName val="GSG 01.01-A1 "/>
      <sheetName val="GSG  01.01-A2 "/>
      <sheetName val="GSG  01.02-R "/>
      <sheetName val="GSG 01.02-FSLT  "/>
      <sheetName val="GSG 01.02-A1 "/>
      <sheetName val="GSG  01.02-A2 "/>
      <sheetName val="GSG  02.00-R  "/>
      <sheetName val="GSG 02.00-FSLT  "/>
      <sheetName val="GSG 02.00-A1 "/>
      <sheetName val="GSG  02.00-A2 "/>
      <sheetName val="GPDH  01.00-R "/>
      <sheetName val="GPDH 01.00-FSLT "/>
      <sheetName val="GPDH 01.00-A1 "/>
      <sheetName val="GPDH  01.00-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T010101 (2)"/>
      <sheetName val="RT01010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pane xSplit="0" ySplit="8" topLeftCell="A9" activePane="bottomLeft" state="frozen"/>
      <selection pane="topLeft" activeCell="A1" activeCellId="0" sqref="A1"/>
      <selection pane="bottomLeft" activeCell="O19" activeCellId="0" sqref="O19"/>
    </sheetView>
  </sheetViews>
  <sheetFormatPr defaultColWidth="2.13671875" defaultRowHeight="11.25" zeroHeight="false" outlineLevelRow="0" outlineLevelCol="0"/>
  <cols>
    <col collapsed="false" customWidth="false" hidden="false" outlineLevel="0" max="4" min="1" style="1" width="2.13"/>
    <col collapsed="false" customWidth="true" hidden="false" outlineLevel="0" max="5" min="5" style="1" width="24.41"/>
    <col collapsed="false" customWidth="true" hidden="true" outlineLevel="0" max="6" min="6" style="1" width="23.14"/>
    <col collapsed="false" customWidth="true" hidden="false" outlineLevel="0" max="7" min="7" style="1" width="6.28"/>
    <col collapsed="false" customWidth="true" hidden="false" outlineLevel="0" max="8" min="8" style="2" width="9.28"/>
    <col collapsed="false" customWidth="true" hidden="false" outlineLevel="0" max="9" min="9" style="3" width="9.14"/>
    <col collapsed="false" customWidth="true" hidden="false" outlineLevel="0" max="10" min="10" style="4" width="10.85"/>
    <col collapsed="false" customWidth="true" hidden="false" outlineLevel="0" max="11" min="11" style="4" width="13.14"/>
    <col collapsed="false" customWidth="true" hidden="false" outlineLevel="0" max="12" min="12" style="3" width="9.41"/>
    <col collapsed="false" customWidth="true" hidden="false" outlineLevel="0" max="13" min="13" style="3" width="12.42"/>
    <col collapsed="false" customWidth="true" hidden="false" outlineLevel="0" max="252" min="14" style="1" width="11.42"/>
    <col collapsed="false" customWidth="false" hidden="false" outlineLevel="0" max="257" min="253" style="1" width="2.13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8"/>
      <c r="J2" s="9"/>
      <c r="K2" s="9"/>
      <c r="L2" s="8"/>
      <c r="M2" s="8"/>
    </row>
    <row r="3" customFormat="false" ht="11.25" hidden="false" customHeight="false" outlineLevel="0" collapsed="false">
      <c r="A3" s="10" t="s">
        <v>0</v>
      </c>
      <c r="B3" s="10"/>
      <c r="C3" s="10"/>
      <c r="D3" s="10"/>
      <c r="E3" s="10"/>
      <c r="F3" s="6"/>
      <c r="G3" s="6"/>
      <c r="H3" s="7"/>
      <c r="I3" s="8"/>
      <c r="J3" s="9"/>
      <c r="K3" s="9"/>
      <c r="L3" s="8"/>
      <c r="M3" s="8"/>
    </row>
    <row r="4" customFormat="false" ht="11.25" hidden="false" customHeight="false" outlineLevel="0" collapsed="false">
      <c r="A4" s="10" t="s">
        <v>1</v>
      </c>
      <c r="B4" s="10"/>
      <c r="C4" s="10"/>
      <c r="D4" s="10"/>
      <c r="E4" s="10"/>
      <c r="F4" s="6"/>
      <c r="G4" s="6"/>
      <c r="H4" s="7"/>
      <c r="I4" s="8"/>
      <c r="J4" s="9"/>
      <c r="K4" s="9"/>
      <c r="L4" s="8"/>
      <c r="M4" s="8"/>
    </row>
    <row r="5" customFormat="false" ht="11.25" hidden="false" customHeight="false" outlineLevel="0" collapsed="false">
      <c r="A5" s="10" t="s">
        <v>2</v>
      </c>
      <c r="B5" s="10"/>
      <c r="C5" s="10"/>
      <c r="D5" s="10"/>
      <c r="E5" s="10"/>
      <c r="F5" s="6"/>
      <c r="G5" s="6"/>
      <c r="H5" s="7"/>
      <c r="I5" s="8"/>
      <c r="J5" s="9"/>
      <c r="K5" s="9"/>
      <c r="L5" s="8"/>
      <c r="M5" s="8"/>
    </row>
    <row r="6" customFormat="false" ht="11.25" hidden="false" customHeight="false" outlineLevel="0" collapsed="false">
      <c r="A6" s="10"/>
      <c r="B6" s="10"/>
      <c r="C6" s="10"/>
      <c r="D6" s="10"/>
      <c r="E6" s="10"/>
      <c r="F6" s="6"/>
      <c r="G6" s="6"/>
      <c r="H6" s="7"/>
      <c r="I6" s="8"/>
      <c r="J6" s="9"/>
      <c r="K6" s="9"/>
      <c r="L6" s="8"/>
      <c r="M6" s="8"/>
    </row>
    <row r="7" customFormat="false" ht="11.25" hidden="false" customHeight="false" outlineLevel="0" collapsed="false">
      <c r="A7" s="10"/>
      <c r="B7" s="10"/>
      <c r="C7" s="10"/>
      <c r="D7" s="10"/>
      <c r="E7" s="10"/>
      <c r="F7" s="6"/>
      <c r="G7" s="6"/>
      <c r="H7" s="7"/>
      <c r="I7" s="8"/>
      <c r="J7" s="9"/>
      <c r="K7" s="9"/>
      <c r="L7" s="8"/>
      <c r="M7" s="8"/>
    </row>
    <row r="8" customFormat="false" ht="34.5" hidden="false" customHeight="true" outlineLevel="0" collapsed="false">
      <c r="A8" s="11" t="s">
        <v>3</v>
      </c>
      <c r="B8" s="11"/>
      <c r="C8" s="11"/>
      <c r="D8" s="11"/>
      <c r="E8" s="11"/>
      <c r="F8" s="12" t="s">
        <v>4</v>
      </c>
      <c r="G8" s="12" t="s">
        <v>5</v>
      </c>
      <c r="H8" s="12" t="s">
        <v>6</v>
      </c>
      <c r="I8" s="13" t="s">
        <v>7</v>
      </c>
      <c r="J8" s="14" t="s">
        <v>8</v>
      </c>
      <c r="K8" s="14" t="s">
        <v>9</v>
      </c>
      <c r="L8" s="13" t="s">
        <v>10</v>
      </c>
      <c r="M8" s="15" t="s">
        <v>11</v>
      </c>
    </row>
    <row r="10" customFormat="false" ht="12.75" hidden="false" customHeight="false" outlineLevel="0" collapsed="false">
      <c r="A10" s="16" t="s">
        <v>12</v>
      </c>
      <c r="B10" s="17"/>
      <c r="C10" s="17"/>
      <c r="D10" s="17"/>
      <c r="E10" s="17"/>
      <c r="F10" s="17"/>
      <c r="G10" s="17"/>
      <c r="H10" s="18"/>
      <c r="I10" s="19"/>
      <c r="J10" s="20"/>
      <c r="K10" s="20"/>
      <c r="L10" s="21" t="n">
        <f aca="false">+L11+L15+L33</f>
        <v>25742.52</v>
      </c>
      <c r="M10" s="22" t="n">
        <f aca="false">+M11+M15+M33</f>
        <v>102970.08</v>
      </c>
      <c r="N10" s="23"/>
      <c r="O10" s="23"/>
    </row>
    <row r="11" customFormat="false" ht="11.25" hidden="false" customHeight="false" outlineLevel="0" collapsed="false">
      <c r="A11" s="24"/>
      <c r="B11" s="10" t="s">
        <v>13</v>
      </c>
      <c r="C11" s="6"/>
      <c r="D11" s="6"/>
      <c r="E11" s="6"/>
      <c r="F11" s="6"/>
      <c r="G11" s="6"/>
      <c r="H11" s="7"/>
      <c r="I11" s="8"/>
      <c r="J11" s="9"/>
      <c r="K11" s="9"/>
      <c r="L11" s="25" t="n">
        <f aca="false">SUM(L12:L14)</f>
        <v>22072.5</v>
      </c>
      <c r="M11" s="26" t="n">
        <f aca="false">SUM(M12:M14)</f>
        <v>88290</v>
      </c>
      <c r="N11" s="27"/>
      <c r="O11" s="27"/>
    </row>
    <row r="12" customFormat="false" ht="11.25" hidden="false" customHeight="false" outlineLevel="0" collapsed="false">
      <c r="A12" s="24"/>
      <c r="B12" s="6"/>
      <c r="C12" s="6" t="s">
        <v>14</v>
      </c>
      <c r="D12" s="6" t="s">
        <v>15</v>
      </c>
      <c r="E12" s="6"/>
      <c r="F12" s="6"/>
      <c r="G12" s="6"/>
      <c r="H12" s="7"/>
      <c r="I12" s="8"/>
      <c r="J12" s="28"/>
      <c r="K12" s="9"/>
      <c r="L12" s="8"/>
      <c r="M12" s="29"/>
    </row>
    <row r="13" customFormat="false" ht="11.25" hidden="false" customHeight="false" outlineLevel="0" collapsed="false">
      <c r="A13" s="24"/>
      <c r="B13" s="6"/>
      <c r="C13" s="6" t="s">
        <v>16</v>
      </c>
      <c r="D13" s="6"/>
      <c r="E13" s="6"/>
      <c r="F13" s="6"/>
      <c r="G13" s="6" t="n">
        <v>26</v>
      </c>
      <c r="H13" s="7" t="s">
        <v>17</v>
      </c>
      <c r="I13" s="8" t="n">
        <f aca="false">'mano obra directa'!F9</f>
        <v>817.5</v>
      </c>
      <c r="J13" s="28" t="n">
        <v>1</v>
      </c>
      <c r="K13" s="9"/>
      <c r="L13" s="8" t="n">
        <f aca="false">+I13*G13*J13</f>
        <v>21255</v>
      </c>
      <c r="M13" s="29" t="n">
        <f aca="false">+L13*4</f>
        <v>85020</v>
      </c>
    </row>
    <row r="14" customFormat="false" ht="11.25" hidden="false" customHeight="false" outlineLevel="0" collapsed="false">
      <c r="A14" s="24"/>
      <c r="B14" s="6"/>
      <c r="C14" s="6" t="s">
        <v>18</v>
      </c>
      <c r="D14" s="6"/>
      <c r="E14" s="6"/>
      <c r="F14" s="6"/>
      <c r="G14" s="6" t="n">
        <v>1</v>
      </c>
      <c r="H14" s="7" t="s">
        <v>17</v>
      </c>
      <c r="I14" s="8" t="n">
        <f aca="false">'mano obra directa'!F10</f>
        <v>817.5</v>
      </c>
      <c r="J14" s="28" t="n">
        <v>1</v>
      </c>
      <c r="K14" s="9"/>
      <c r="L14" s="8" t="n">
        <f aca="false">+I14*G14*J14</f>
        <v>817.5</v>
      </c>
      <c r="M14" s="29" t="n">
        <f aca="false">+L14*4</f>
        <v>3270</v>
      </c>
    </row>
    <row r="15" customFormat="false" ht="11.25" hidden="false" customHeight="false" outlineLevel="0" collapsed="false">
      <c r="A15" s="24"/>
      <c r="B15" s="10" t="s">
        <v>19</v>
      </c>
      <c r="C15" s="6"/>
      <c r="D15" s="6"/>
      <c r="E15" s="6"/>
      <c r="F15" s="6"/>
      <c r="G15" s="6"/>
      <c r="H15" s="7"/>
      <c r="I15" s="8"/>
      <c r="J15" s="28"/>
      <c r="K15" s="9"/>
      <c r="L15" s="25" t="n">
        <f aca="false">L16+L22</f>
        <v>3040.02</v>
      </c>
      <c r="M15" s="26" t="n">
        <f aca="false">+M16+M22</f>
        <v>12160.08</v>
      </c>
      <c r="N15" s="23"/>
      <c r="O15" s="23"/>
    </row>
    <row r="16" customFormat="false" ht="11.25" hidden="false" customHeight="false" outlineLevel="0" collapsed="false">
      <c r="A16" s="24"/>
      <c r="B16" s="10"/>
      <c r="C16" s="30" t="s">
        <v>20</v>
      </c>
      <c r="D16" s="31"/>
      <c r="E16" s="31"/>
      <c r="F16" s="31"/>
      <c r="G16" s="31"/>
      <c r="H16" s="32"/>
      <c r="I16" s="33"/>
      <c r="J16" s="34"/>
      <c r="K16" s="35"/>
      <c r="L16" s="36" t="n">
        <f aca="false">SUM(L17:L21)</f>
        <v>877.5</v>
      </c>
      <c r="M16" s="37" t="n">
        <f aca="false">SUM(M17:M21)</f>
        <v>3510</v>
      </c>
      <c r="N16" s="23"/>
      <c r="O16" s="27"/>
    </row>
    <row r="17" customFormat="false" ht="11.25" hidden="false" customHeight="false" outlineLevel="0" collapsed="false">
      <c r="A17" s="24"/>
      <c r="B17" s="10"/>
      <c r="C17" s="38" t="s">
        <v>21</v>
      </c>
      <c r="D17" s="31"/>
      <c r="E17" s="31"/>
      <c r="F17" s="31"/>
      <c r="G17" s="31" t="n">
        <v>26</v>
      </c>
      <c r="H17" s="32" t="s">
        <v>22</v>
      </c>
      <c r="I17" s="33" t="n">
        <v>27</v>
      </c>
      <c r="J17" s="34" t="n">
        <v>1</v>
      </c>
      <c r="K17" s="35"/>
      <c r="L17" s="33" t="n">
        <f aca="false">+M17/4</f>
        <v>175.5</v>
      </c>
      <c r="M17" s="39" t="n">
        <f aca="false">+G17*I17*J17</f>
        <v>702</v>
      </c>
    </row>
    <row r="18" customFormat="false" ht="11.25" hidden="false" customHeight="false" outlineLevel="0" collapsed="false">
      <c r="A18" s="24"/>
      <c r="B18" s="10"/>
      <c r="C18" s="38" t="s">
        <v>23</v>
      </c>
      <c r="D18" s="31"/>
      <c r="E18" s="31"/>
      <c r="F18" s="31"/>
      <c r="G18" s="31" t="n">
        <v>26</v>
      </c>
      <c r="H18" s="32" t="s">
        <v>22</v>
      </c>
      <c r="I18" s="33" t="n">
        <v>45</v>
      </c>
      <c r="J18" s="34" t="n">
        <v>1</v>
      </c>
      <c r="K18" s="35"/>
      <c r="L18" s="33" t="n">
        <f aca="false">+M18/4</f>
        <v>292.5</v>
      </c>
      <c r="M18" s="39" t="n">
        <f aca="false">+G18*I18*J18</f>
        <v>1170</v>
      </c>
    </row>
    <row r="19" customFormat="false" ht="11.25" hidden="false" customHeight="false" outlineLevel="0" collapsed="false">
      <c r="A19" s="24"/>
      <c r="B19" s="10"/>
      <c r="C19" s="38" t="s">
        <v>24</v>
      </c>
      <c r="D19" s="31"/>
      <c r="E19" s="31"/>
      <c r="F19" s="31"/>
      <c r="G19" s="31" t="n">
        <v>26</v>
      </c>
      <c r="H19" s="32" t="s">
        <v>22</v>
      </c>
      <c r="I19" s="33" t="n">
        <v>36</v>
      </c>
      <c r="J19" s="34" t="n">
        <v>1</v>
      </c>
      <c r="K19" s="35"/>
      <c r="L19" s="33" t="n">
        <f aca="false">+M19/4</f>
        <v>234</v>
      </c>
      <c r="M19" s="39" t="n">
        <f aca="false">+G19*I19*J19</f>
        <v>936</v>
      </c>
    </row>
    <row r="20" customFormat="false" ht="11.25" hidden="false" customHeight="false" outlineLevel="0" collapsed="false">
      <c r="A20" s="24"/>
      <c r="B20" s="10"/>
      <c r="C20" s="38" t="s">
        <v>25</v>
      </c>
      <c r="D20" s="31"/>
      <c r="E20" s="31"/>
      <c r="F20" s="31"/>
      <c r="G20" s="31" t="n">
        <v>26</v>
      </c>
      <c r="H20" s="32" t="s">
        <v>22</v>
      </c>
      <c r="I20" s="33" t="n">
        <v>12</v>
      </c>
      <c r="J20" s="34" t="n">
        <v>1</v>
      </c>
      <c r="K20" s="35"/>
      <c r="L20" s="33" t="n">
        <f aca="false">+M20/4</f>
        <v>78</v>
      </c>
      <c r="M20" s="39" t="n">
        <f aca="false">+G20*I20*J20</f>
        <v>312</v>
      </c>
    </row>
    <row r="21" customFormat="false" ht="11.25" hidden="false" customHeight="false" outlineLevel="0" collapsed="false">
      <c r="A21" s="24"/>
      <c r="B21" s="10"/>
      <c r="C21" s="38" t="s">
        <v>26</v>
      </c>
      <c r="D21" s="31"/>
      <c r="E21" s="31"/>
      <c r="F21" s="31"/>
      <c r="G21" s="31" t="n">
        <v>26</v>
      </c>
      <c r="H21" s="32" t="s">
        <v>22</v>
      </c>
      <c r="I21" s="33" t="n">
        <v>15</v>
      </c>
      <c r="J21" s="34" t="n">
        <v>1</v>
      </c>
      <c r="K21" s="35"/>
      <c r="L21" s="33" t="n">
        <f aca="false">+M21/4</f>
        <v>97.5</v>
      </c>
      <c r="M21" s="39" t="n">
        <f aca="false">+G21*I21*J21</f>
        <v>390</v>
      </c>
    </row>
    <row r="22" customFormat="false" ht="11.25" hidden="false" customHeight="false" outlineLevel="0" collapsed="false">
      <c r="A22" s="24"/>
      <c r="B22" s="10"/>
      <c r="C22" s="40" t="s">
        <v>27</v>
      </c>
      <c r="D22" s="6"/>
      <c r="E22" s="6"/>
      <c r="F22" s="6"/>
      <c r="G22" s="6"/>
      <c r="H22" s="7"/>
      <c r="I22" s="8"/>
      <c r="J22" s="28"/>
      <c r="K22" s="9"/>
      <c r="L22" s="25" t="n">
        <f aca="false">SUM(L23:L32)</f>
        <v>2162.52</v>
      </c>
      <c r="M22" s="26" t="n">
        <f aca="false">SUM(M23:M32)</f>
        <v>8650.08</v>
      </c>
      <c r="N22" s="27"/>
      <c r="O22" s="27"/>
    </row>
    <row r="23" customFormat="false" ht="11.25" hidden="false" customHeight="false" outlineLevel="0" collapsed="false">
      <c r="A23" s="24"/>
      <c r="B23" s="6"/>
      <c r="C23" s="41" t="s">
        <v>28</v>
      </c>
      <c r="D23" s="42"/>
      <c r="E23" s="42"/>
      <c r="F23" s="42"/>
      <c r="G23" s="42" t="n">
        <v>163.82</v>
      </c>
      <c r="H23" s="43" t="s">
        <v>29</v>
      </c>
      <c r="I23" s="44" t="n">
        <v>25</v>
      </c>
      <c r="J23" s="45" t="n">
        <v>1</v>
      </c>
      <c r="K23" s="46"/>
      <c r="L23" s="44" t="n">
        <f aca="false">+M23/4</f>
        <v>1023.875</v>
      </c>
      <c r="M23" s="47" t="n">
        <f aca="false">+G23*I23*J23</f>
        <v>4095.5</v>
      </c>
    </row>
    <row r="24" customFormat="false" ht="11.25" hidden="false" customHeight="false" outlineLevel="0" collapsed="false">
      <c r="A24" s="24"/>
      <c r="B24" s="6"/>
      <c r="C24" s="48" t="s">
        <v>30</v>
      </c>
      <c r="D24" s="31"/>
      <c r="E24" s="31"/>
      <c r="F24" s="31"/>
      <c r="G24" s="31" t="n">
        <v>25</v>
      </c>
      <c r="H24" s="32" t="s">
        <v>22</v>
      </c>
      <c r="I24" s="33" t="n">
        <v>15</v>
      </c>
      <c r="J24" s="34" t="n">
        <v>1</v>
      </c>
      <c r="K24" s="35"/>
      <c r="L24" s="33" t="n">
        <f aca="false">+M24/4</f>
        <v>93.75</v>
      </c>
      <c r="M24" s="39" t="n">
        <f aca="false">+G24*I24*J24</f>
        <v>375</v>
      </c>
    </row>
    <row r="25" customFormat="false" ht="11.25" hidden="false" customHeight="false" outlineLevel="0" collapsed="false">
      <c r="A25" s="24"/>
      <c r="B25" s="6"/>
      <c r="C25" s="49" t="s">
        <v>31</v>
      </c>
      <c r="D25" s="31"/>
      <c r="E25" s="31"/>
      <c r="F25" s="31"/>
      <c r="G25" s="31" t="n">
        <v>25</v>
      </c>
      <c r="H25" s="32" t="s">
        <v>22</v>
      </c>
      <c r="I25" s="33" t="n">
        <v>60</v>
      </c>
      <c r="J25" s="34" t="n">
        <v>1</v>
      </c>
      <c r="K25" s="35"/>
      <c r="L25" s="33" t="n">
        <f aca="false">+M25/4</f>
        <v>375</v>
      </c>
      <c r="M25" s="39" t="n">
        <f aca="false">+G25*I25*J25</f>
        <v>1500</v>
      </c>
    </row>
    <row r="26" customFormat="false" ht="11.25" hidden="false" customHeight="false" outlineLevel="0" collapsed="false">
      <c r="A26" s="24"/>
      <c r="B26" s="6"/>
      <c r="C26" s="49" t="s">
        <v>32</v>
      </c>
      <c r="D26" s="6"/>
      <c r="E26" s="6"/>
      <c r="F26" s="6"/>
      <c r="G26" s="6" t="n">
        <v>26</v>
      </c>
      <c r="H26" s="7" t="s">
        <v>22</v>
      </c>
      <c r="I26" s="8" t="n">
        <v>1.83</v>
      </c>
      <c r="J26" s="28" t="n">
        <v>1</v>
      </c>
      <c r="K26" s="9"/>
      <c r="L26" s="8" t="n">
        <f aca="false">+M26/4</f>
        <v>11.895</v>
      </c>
      <c r="M26" s="29" t="n">
        <f aca="false">+G26*I26*J26</f>
        <v>47.58</v>
      </c>
      <c r="N26" s="4"/>
    </row>
    <row r="27" customFormat="false" ht="11.25" hidden="false" customHeight="false" outlineLevel="0" collapsed="false">
      <c r="A27" s="24"/>
      <c r="B27" s="6"/>
      <c r="C27" s="48" t="s">
        <v>33</v>
      </c>
      <c r="D27" s="6"/>
      <c r="E27" s="6"/>
      <c r="F27" s="6"/>
      <c r="G27" s="6" t="n">
        <v>26</v>
      </c>
      <c r="H27" s="7" t="s">
        <v>22</v>
      </c>
      <c r="I27" s="8" t="n">
        <v>10</v>
      </c>
      <c r="J27" s="28" t="n">
        <v>1</v>
      </c>
      <c r="K27" s="9"/>
      <c r="L27" s="8" t="n">
        <f aca="false">+M27/4</f>
        <v>65</v>
      </c>
      <c r="M27" s="29" t="n">
        <f aca="false">+G27*I27*J27</f>
        <v>260</v>
      </c>
    </row>
    <row r="28" customFormat="false" ht="11.25" hidden="false" customHeight="false" outlineLevel="0" collapsed="false">
      <c r="A28" s="24"/>
      <c r="B28" s="6"/>
      <c r="C28" s="48" t="s">
        <v>34</v>
      </c>
      <c r="D28" s="6"/>
      <c r="E28" s="6"/>
      <c r="F28" s="6"/>
      <c r="G28" s="6" t="n">
        <v>20</v>
      </c>
      <c r="H28" s="7" t="s">
        <v>35</v>
      </c>
      <c r="I28" s="8" t="n">
        <v>5.5</v>
      </c>
      <c r="J28" s="28" t="n">
        <v>1</v>
      </c>
      <c r="K28" s="9"/>
      <c r="L28" s="8" t="n">
        <f aca="false">+M28/4</f>
        <v>27.5</v>
      </c>
      <c r="M28" s="29" t="n">
        <f aca="false">+G28*I28*J28</f>
        <v>110</v>
      </c>
    </row>
    <row r="29" customFormat="false" ht="11.25" hidden="false" customHeight="false" outlineLevel="0" collapsed="false">
      <c r="A29" s="24"/>
      <c r="B29" s="6"/>
      <c r="C29" s="41" t="s">
        <v>36</v>
      </c>
      <c r="D29" s="42"/>
      <c r="E29" s="42"/>
      <c r="F29" s="42"/>
      <c r="G29" s="42" t="n">
        <v>24</v>
      </c>
      <c r="H29" s="43" t="s">
        <v>37</v>
      </c>
      <c r="I29" s="44" t="n">
        <v>43</v>
      </c>
      <c r="J29" s="45" t="n">
        <v>1</v>
      </c>
      <c r="K29" s="46"/>
      <c r="L29" s="44" t="n">
        <f aca="false">+M29/4</f>
        <v>258</v>
      </c>
      <c r="M29" s="47" t="n">
        <f aca="false">+G29*I29*J29</f>
        <v>1032</v>
      </c>
    </row>
    <row r="30" customFormat="false" ht="11.25" hidden="false" customHeight="false" outlineLevel="0" collapsed="false">
      <c r="A30" s="24"/>
      <c r="B30" s="6"/>
      <c r="C30" s="41" t="s">
        <v>38</v>
      </c>
      <c r="D30" s="42"/>
      <c r="E30" s="42"/>
      <c r="F30" s="42"/>
      <c r="G30" s="42" t="n">
        <v>14</v>
      </c>
      <c r="H30" s="43" t="s">
        <v>37</v>
      </c>
      <c r="I30" s="44" t="n">
        <v>15</v>
      </c>
      <c r="J30" s="45" t="n">
        <v>1</v>
      </c>
      <c r="K30" s="46"/>
      <c r="L30" s="44" t="n">
        <f aca="false">+M30/4</f>
        <v>52.5</v>
      </c>
      <c r="M30" s="47" t="n">
        <f aca="false">+G30*I30*J30</f>
        <v>210</v>
      </c>
    </row>
    <row r="31" customFormat="false" ht="11.25" hidden="false" customHeight="false" outlineLevel="0" collapsed="false">
      <c r="A31" s="24"/>
      <c r="B31" s="6"/>
      <c r="C31" s="50" t="s">
        <v>39</v>
      </c>
      <c r="D31" s="6"/>
      <c r="E31" s="6"/>
      <c r="F31" s="6"/>
      <c r="G31" s="6" t="n">
        <v>10</v>
      </c>
      <c r="H31" s="7" t="s">
        <v>22</v>
      </c>
      <c r="I31" s="8" t="n">
        <v>18</v>
      </c>
      <c r="J31" s="28" t="n">
        <v>1</v>
      </c>
      <c r="K31" s="9"/>
      <c r="L31" s="8" t="n">
        <f aca="false">+M31/4</f>
        <v>45</v>
      </c>
      <c r="M31" s="29" t="n">
        <f aca="false">+G31*I31*J31</f>
        <v>180</v>
      </c>
    </row>
    <row r="32" customFormat="false" ht="11.25" hidden="false" customHeight="false" outlineLevel="0" collapsed="false">
      <c r="A32" s="24"/>
      <c r="B32" s="6"/>
      <c r="C32" s="51" t="s">
        <v>40</v>
      </c>
      <c r="D32" s="42"/>
      <c r="E32" s="42"/>
      <c r="F32" s="42"/>
      <c r="G32" s="42" t="n">
        <v>4</v>
      </c>
      <c r="H32" s="43" t="s">
        <v>22</v>
      </c>
      <c r="I32" s="44" t="n">
        <v>210</v>
      </c>
      <c r="J32" s="45" t="n">
        <v>1</v>
      </c>
      <c r="K32" s="46"/>
      <c r="L32" s="44" t="n">
        <f aca="false">+M32/4</f>
        <v>210</v>
      </c>
      <c r="M32" s="47" t="n">
        <f aca="false">+G32*I32*J32</f>
        <v>840</v>
      </c>
    </row>
    <row r="33" customFormat="false" ht="11.25" hidden="false" customHeight="false" outlineLevel="0" collapsed="false">
      <c r="A33" s="24"/>
      <c r="B33" s="10" t="s">
        <v>41</v>
      </c>
      <c r="C33" s="6"/>
      <c r="D33" s="6"/>
      <c r="E33" s="6"/>
      <c r="F33" s="6"/>
      <c r="G33" s="6"/>
      <c r="H33" s="7"/>
      <c r="I33" s="8"/>
      <c r="J33" s="28"/>
      <c r="K33" s="9"/>
      <c r="L33" s="25" t="n">
        <f aca="false">+L34</f>
        <v>630</v>
      </c>
      <c r="M33" s="26" t="n">
        <f aca="false">+M34</f>
        <v>2520</v>
      </c>
      <c r="N33" s="6"/>
    </row>
    <row r="34" customFormat="false" ht="11.25" hidden="false" customHeight="false" outlineLevel="0" collapsed="false">
      <c r="A34" s="24"/>
      <c r="B34" s="6"/>
      <c r="C34" s="30" t="s">
        <v>42</v>
      </c>
      <c r="D34" s="6"/>
      <c r="E34" s="6"/>
      <c r="F34" s="6"/>
      <c r="G34" s="6"/>
      <c r="H34" s="7"/>
      <c r="I34" s="8"/>
      <c r="J34" s="28"/>
      <c r="K34" s="9"/>
      <c r="L34" s="25" t="n">
        <f aca="false">SUM(L35:L35)</f>
        <v>630</v>
      </c>
      <c r="M34" s="26" t="n">
        <f aca="false">SUM(M35:M35)</f>
        <v>2520</v>
      </c>
      <c r="N34" s="6"/>
    </row>
    <row r="35" customFormat="false" ht="11.25" hidden="false" customHeight="false" outlineLevel="0" collapsed="false">
      <c r="A35" s="24"/>
      <c r="B35" s="6"/>
      <c r="C35" s="52" t="s">
        <v>43</v>
      </c>
      <c r="D35" s="42"/>
      <c r="E35" s="42"/>
      <c r="F35" s="42"/>
      <c r="G35" s="42" t="n">
        <v>4</v>
      </c>
      <c r="H35" s="43" t="s">
        <v>44</v>
      </c>
      <c r="I35" s="44" t="n">
        <v>630</v>
      </c>
      <c r="J35" s="45" t="n">
        <v>1</v>
      </c>
      <c r="K35" s="46"/>
      <c r="L35" s="44" t="n">
        <f aca="false">+M35/4</f>
        <v>630</v>
      </c>
      <c r="M35" s="47" t="n">
        <f aca="false">+I35*G35</f>
        <v>2520</v>
      </c>
      <c r="N35" s="27"/>
      <c r="O35" s="27"/>
    </row>
    <row r="37" customFormat="false" ht="12.75" hidden="false" customHeight="false" outlineLevel="0" collapsed="false">
      <c r="A37" s="16" t="s">
        <v>45</v>
      </c>
      <c r="B37" s="17"/>
      <c r="C37" s="17"/>
      <c r="D37" s="17"/>
      <c r="E37" s="17"/>
      <c r="F37" s="17"/>
      <c r="G37" s="17"/>
      <c r="H37" s="18"/>
      <c r="I37" s="19"/>
      <c r="J37" s="20"/>
      <c r="K37" s="20"/>
      <c r="L37" s="21" t="n">
        <f aca="false">+L38+L45</f>
        <v>1528.1265</v>
      </c>
      <c r="M37" s="22" t="n">
        <f aca="false">+M38+M45</f>
        <v>6112.506</v>
      </c>
      <c r="N37" s="53"/>
      <c r="O37" s="53"/>
    </row>
    <row r="38" s="57" customFormat="true" ht="11.25" hidden="false" customHeight="false" outlineLevel="0" collapsed="false">
      <c r="A38" s="54"/>
      <c r="B38" s="55" t="s">
        <v>46</v>
      </c>
      <c r="C38" s="31"/>
      <c r="D38" s="31"/>
      <c r="E38" s="31"/>
      <c r="F38" s="31"/>
      <c r="G38" s="31"/>
      <c r="H38" s="32"/>
      <c r="I38" s="33"/>
      <c r="J38" s="35"/>
      <c r="K38" s="35"/>
      <c r="L38" s="36" t="n">
        <f aca="false">SUM(L39:L43)</f>
        <v>1472.074</v>
      </c>
      <c r="M38" s="36" t="n">
        <f aca="false">SUM(M39:M43)</f>
        <v>5888.296</v>
      </c>
      <c r="N38" s="56"/>
      <c r="O38" s="56"/>
    </row>
    <row r="39" s="57" customFormat="true" ht="11.25" hidden="false" customHeight="false" outlineLevel="0" collapsed="false">
      <c r="A39" s="54"/>
      <c r="B39" s="58" t="s">
        <v>47</v>
      </c>
      <c r="C39" s="31"/>
      <c r="D39" s="31"/>
      <c r="E39" s="31"/>
      <c r="F39" s="31"/>
      <c r="G39" s="31"/>
      <c r="H39" s="32"/>
      <c r="I39" s="33"/>
      <c r="J39" s="35"/>
      <c r="K39" s="35"/>
      <c r="L39" s="36"/>
      <c r="M39" s="37"/>
    </row>
    <row r="40" s="57" customFormat="true" ht="11.25" hidden="false" customHeight="false" outlineLevel="0" collapsed="false">
      <c r="A40" s="54"/>
      <c r="B40" s="59" t="s">
        <v>48</v>
      </c>
      <c r="C40" s="31"/>
      <c r="D40" s="31"/>
      <c r="E40" s="31"/>
      <c r="F40" s="31"/>
      <c r="G40" s="6" t="n">
        <v>1</v>
      </c>
      <c r="H40" s="7" t="s">
        <v>17</v>
      </c>
      <c r="I40" s="44" t="n">
        <v>1542.87</v>
      </c>
      <c r="J40" s="28" t="n">
        <v>0.2</v>
      </c>
      <c r="K40" s="9"/>
      <c r="L40" s="8" t="n">
        <f aca="false">+(I40*G40)*J40</f>
        <v>308.574</v>
      </c>
      <c r="M40" s="29" t="n">
        <f aca="false">+L40*4</f>
        <v>1234.296</v>
      </c>
    </row>
    <row r="41" s="57" customFormat="true" ht="11.25" hidden="false" customHeight="false" outlineLevel="0" collapsed="false">
      <c r="A41" s="54"/>
      <c r="B41" s="58" t="s">
        <v>49</v>
      </c>
      <c r="C41" s="31"/>
      <c r="D41" s="31"/>
      <c r="E41" s="31"/>
      <c r="F41" s="31"/>
      <c r="G41" s="31"/>
      <c r="H41" s="32"/>
      <c r="I41" s="33"/>
      <c r="J41" s="35"/>
      <c r="K41" s="35"/>
      <c r="L41" s="36"/>
      <c r="M41" s="37"/>
    </row>
    <row r="42" s="57" customFormat="true" ht="11.25" hidden="false" customHeight="false" outlineLevel="0" collapsed="false">
      <c r="A42" s="54"/>
      <c r="B42" s="60" t="s">
        <v>50</v>
      </c>
      <c r="C42" s="31"/>
      <c r="D42" s="31"/>
      <c r="E42" s="31"/>
      <c r="F42" s="31"/>
      <c r="G42" s="6" t="n">
        <v>1</v>
      </c>
      <c r="H42" s="7" t="s">
        <v>17</v>
      </c>
      <c r="I42" s="44" t="n">
        <f aca="false">'mano de obra indirecta'!C19</f>
        <v>817.5</v>
      </c>
      <c r="J42" s="28" t="n">
        <v>0.2</v>
      </c>
      <c r="K42" s="9"/>
      <c r="L42" s="8" t="n">
        <f aca="false">+(I42*G42)*J42</f>
        <v>163.5</v>
      </c>
      <c r="M42" s="29" t="n">
        <f aca="false">+L42*4</f>
        <v>654</v>
      </c>
    </row>
    <row r="43" customFormat="false" ht="11.25" hidden="false" customHeight="false" outlineLevel="0" collapsed="false">
      <c r="A43" s="24"/>
      <c r="B43" s="61" t="s">
        <v>51</v>
      </c>
      <c r="C43" s="6"/>
      <c r="D43" s="6"/>
      <c r="E43" s="6"/>
      <c r="F43" s="6"/>
      <c r="G43" s="6" t="n">
        <v>1</v>
      </c>
      <c r="H43" s="7" t="s">
        <v>17</v>
      </c>
      <c r="I43" s="8" t="n">
        <f aca="false">'mano de obra indirecta'!C20</f>
        <v>1000</v>
      </c>
      <c r="J43" s="28" t="n">
        <v>1</v>
      </c>
      <c r="K43" s="9"/>
      <c r="L43" s="8" t="n">
        <f aca="false">+(I43*G43)*J43</f>
        <v>1000</v>
      </c>
      <c r="M43" s="29" t="n">
        <f aca="false">+L43*4</f>
        <v>4000</v>
      </c>
      <c r="N43" s="57"/>
      <c r="O43" s="57"/>
    </row>
    <row r="44" customFormat="false" ht="11.25" hidden="false" customHeight="false" outlineLevel="0" collapsed="false">
      <c r="A44" s="24"/>
      <c r="B44" s="61"/>
      <c r="C44" s="6"/>
      <c r="D44" s="6"/>
      <c r="E44" s="6"/>
      <c r="F44" s="6"/>
      <c r="G44" s="6"/>
      <c r="H44" s="7"/>
      <c r="I44" s="8"/>
      <c r="J44" s="28"/>
      <c r="K44" s="9"/>
      <c r="L44" s="8"/>
      <c r="M44" s="29"/>
    </row>
    <row r="45" customFormat="false" ht="11.25" hidden="false" customHeight="false" outlineLevel="0" collapsed="false">
      <c r="A45" s="24"/>
      <c r="B45" s="62" t="s">
        <v>52</v>
      </c>
      <c r="C45" s="6"/>
      <c r="D45" s="6"/>
      <c r="E45" s="6"/>
      <c r="F45" s="6"/>
      <c r="G45" s="6"/>
      <c r="H45" s="7"/>
      <c r="I45" s="8"/>
      <c r="J45" s="28"/>
      <c r="K45" s="9"/>
      <c r="L45" s="25" t="n">
        <f aca="false">SUM(L46:L69)</f>
        <v>56.0525</v>
      </c>
      <c r="M45" s="26" t="n">
        <f aca="false">SUM(M46:M69)</f>
        <v>224.21</v>
      </c>
      <c r="N45" s="27"/>
      <c r="O45" s="27"/>
    </row>
    <row r="46" customFormat="false" ht="11.25" hidden="false" customHeight="true" outlineLevel="0" collapsed="false">
      <c r="A46" s="24"/>
      <c r="B46" s="41" t="s">
        <v>53</v>
      </c>
      <c r="C46" s="42"/>
      <c r="D46" s="42"/>
      <c r="E46" s="42"/>
      <c r="F46" s="42"/>
      <c r="G46" s="42" t="n">
        <v>1</v>
      </c>
      <c r="H46" s="43" t="s">
        <v>22</v>
      </c>
      <c r="I46" s="44" t="n">
        <v>3.35</v>
      </c>
      <c r="J46" s="45" t="n">
        <v>1</v>
      </c>
      <c r="K46" s="46"/>
      <c r="L46" s="44" t="n">
        <f aca="false">+M46/4</f>
        <v>0.8375</v>
      </c>
      <c r="M46" s="47" t="n">
        <f aca="false">+G46*I46*J46</f>
        <v>3.35</v>
      </c>
    </row>
    <row r="47" customFormat="false" ht="11.25" hidden="false" customHeight="false" outlineLevel="0" collapsed="false">
      <c r="A47" s="24"/>
      <c r="B47" s="41" t="s">
        <v>54</v>
      </c>
      <c r="C47" s="42"/>
      <c r="D47" s="42"/>
      <c r="E47" s="42"/>
      <c r="F47" s="42"/>
      <c r="G47" s="42" t="n">
        <v>1</v>
      </c>
      <c r="H47" s="43" t="s">
        <v>22</v>
      </c>
      <c r="I47" s="44" t="n">
        <v>0.22</v>
      </c>
      <c r="J47" s="45" t="n">
        <v>1</v>
      </c>
      <c r="K47" s="46"/>
      <c r="L47" s="44" t="n">
        <f aca="false">+M47/4</f>
        <v>0.055</v>
      </c>
      <c r="M47" s="47" t="n">
        <f aca="false">+G47*I47*J47</f>
        <v>0.22</v>
      </c>
    </row>
    <row r="48" customFormat="false" ht="11.25" hidden="false" customHeight="false" outlineLevel="0" collapsed="false">
      <c r="A48" s="24"/>
      <c r="B48" s="41" t="s">
        <v>55</v>
      </c>
      <c r="C48" s="42"/>
      <c r="D48" s="42"/>
      <c r="E48" s="42"/>
      <c r="F48" s="42"/>
      <c r="G48" s="42" t="n">
        <v>3</v>
      </c>
      <c r="H48" s="43" t="s">
        <v>22</v>
      </c>
      <c r="I48" s="44" t="n">
        <v>1.3</v>
      </c>
      <c r="J48" s="45" t="n">
        <v>1</v>
      </c>
      <c r="K48" s="46"/>
      <c r="L48" s="44" t="n">
        <f aca="false">+M48/4</f>
        <v>0.975</v>
      </c>
      <c r="M48" s="47" t="n">
        <f aca="false">+G48*I48*J48</f>
        <v>3.9</v>
      </c>
    </row>
    <row r="49" customFormat="false" ht="11.25" hidden="false" customHeight="false" outlineLevel="0" collapsed="false">
      <c r="A49" s="24"/>
      <c r="B49" s="41" t="s">
        <v>56</v>
      </c>
      <c r="C49" s="42"/>
      <c r="D49" s="42"/>
      <c r="E49" s="42"/>
      <c r="F49" s="42"/>
      <c r="G49" s="42" t="n">
        <v>2</v>
      </c>
      <c r="H49" s="43" t="s">
        <v>22</v>
      </c>
      <c r="I49" s="44" t="n">
        <v>22</v>
      </c>
      <c r="J49" s="45" t="n">
        <v>1</v>
      </c>
      <c r="K49" s="46"/>
      <c r="L49" s="44" t="n">
        <f aca="false">+M49/4</f>
        <v>11</v>
      </c>
      <c r="M49" s="47" t="n">
        <f aca="false">+G49*I49*J49</f>
        <v>44</v>
      </c>
    </row>
    <row r="50" customFormat="false" ht="11.25" hidden="false" customHeight="false" outlineLevel="0" collapsed="false">
      <c r="A50" s="24"/>
      <c r="B50" s="41" t="s">
        <v>57</v>
      </c>
      <c r="C50" s="42"/>
      <c r="D50" s="42"/>
      <c r="E50" s="42"/>
      <c r="F50" s="42"/>
      <c r="G50" s="42" t="n">
        <v>1</v>
      </c>
      <c r="H50" s="43" t="s">
        <v>58</v>
      </c>
      <c r="I50" s="44" t="n">
        <v>0.47</v>
      </c>
      <c r="J50" s="45" t="n">
        <v>1</v>
      </c>
      <c r="K50" s="46"/>
      <c r="L50" s="44" t="n">
        <f aca="false">+M50/4</f>
        <v>0.1175</v>
      </c>
      <c r="M50" s="47" t="n">
        <f aca="false">+G50*I50*J50</f>
        <v>0.47</v>
      </c>
    </row>
    <row r="51" customFormat="false" ht="11.25" hidden="false" customHeight="false" outlineLevel="0" collapsed="false">
      <c r="A51" s="24"/>
      <c r="B51" s="41" t="s">
        <v>59</v>
      </c>
      <c r="C51" s="42"/>
      <c r="D51" s="42"/>
      <c r="E51" s="42"/>
      <c r="F51" s="42"/>
      <c r="G51" s="42" t="n">
        <v>5</v>
      </c>
      <c r="H51" s="43" t="s">
        <v>58</v>
      </c>
      <c r="I51" s="44" t="n">
        <v>3.4</v>
      </c>
      <c r="J51" s="45" t="n">
        <v>1</v>
      </c>
      <c r="K51" s="46"/>
      <c r="L51" s="44" t="n">
        <f aca="false">+M51/4</f>
        <v>4.25</v>
      </c>
      <c r="M51" s="47" t="n">
        <f aca="false">+G51*I51*J51</f>
        <v>17</v>
      </c>
    </row>
    <row r="52" customFormat="false" ht="11.25" hidden="false" customHeight="false" outlineLevel="0" collapsed="false">
      <c r="A52" s="24"/>
      <c r="B52" s="41" t="s">
        <v>60</v>
      </c>
      <c r="C52" s="42"/>
      <c r="D52" s="42"/>
      <c r="E52" s="42"/>
      <c r="F52" s="42"/>
      <c r="G52" s="42" t="n">
        <v>1</v>
      </c>
      <c r="H52" s="43" t="s">
        <v>22</v>
      </c>
      <c r="I52" s="44" t="n">
        <v>1.41</v>
      </c>
      <c r="J52" s="45" t="n">
        <v>1</v>
      </c>
      <c r="K52" s="46"/>
      <c r="L52" s="44" t="n">
        <f aca="false">+M52/4</f>
        <v>0.3525</v>
      </c>
      <c r="M52" s="47" t="n">
        <f aca="false">+G52*I52*J52</f>
        <v>1.41</v>
      </c>
    </row>
    <row r="53" customFormat="false" ht="11.25" hidden="false" customHeight="false" outlineLevel="0" collapsed="false">
      <c r="A53" s="24"/>
      <c r="B53" s="41" t="s">
        <v>61</v>
      </c>
      <c r="C53" s="42"/>
      <c r="D53" s="42"/>
      <c r="E53" s="42"/>
      <c r="F53" s="42"/>
      <c r="G53" s="42" t="n">
        <v>1</v>
      </c>
      <c r="H53" s="43" t="s">
        <v>22</v>
      </c>
      <c r="I53" s="44" t="n">
        <v>1.39</v>
      </c>
      <c r="J53" s="45" t="n">
        <v>1</v>
      </c>
      <c r="K53" s="46"/>
      <c r="L53" s="44" t="n">
        <f aca="false">+M53/4</f>
        <v>0.3475</v>
      </c>
      <c r="M53" s="47" t="n">
        <f aca="false">+G53*I53*J53</f>
        <v>1.39</v>
      </c>
    </row>
    <row r="54" customFormat="false" ht="11.25" hidden="false" customHeight="false" outlineLevel="0" collapsed="false">
      <c r="A54" s="24"/>
      <c r="B54" s="41" t="s">
        <v>62</v>
      </c>
      <c r="C54" s="42"/>
      <c r="D54" s="42"/>
      <c r="E54" s="42"/>
      <c r="F54" s="42"/>
      <c r="G54" s="42" t="n">
        <v>1</v>
      </c>
      <c r="H54" s="43" t="s">
        <v>22</v>
      </c>
      <c r="I54" s="44" t="n">
        <v>3.5</v>
      </c>
      <c r="J54" s="45" t="n">
        <v>1</v>
      </c>
      <c r="K54" s="46"/>
      <c r="L54" s="44" t="n">
        <f aca="false">+M54/4</f>
        <v>0.875</v>
      </c>
      <c r="M54" s="47" t="n">
        <f aca="false">+G54*I54*J54</f>
        <v>3.5</v>
      </c>
    </row>
    <row r="55" customFormat="false" ht="11.25" hidden="false" customHeight="false" outlineLevel="0" collapsed="false">
      <c r="A55" s="24"/>
      <c r="B55" s="41" t="s">
        <v>63</v>
      </c>
      <c r="C55" s="42"/>
      <c r="D55" s="42"/>
      <c r="E55" s="42"/>
      <c r="F55" s="42"/>
      <c r="G55" s="42" t="n">
        <v>4</v>
      </c>
      <c r="H55" s="43" t="s">
        <v>22</v>
      </c>
      <c r="I55" s="44" t="n">
        <v>2.75</v>
      </c>
      <c r="J55" s="45" t="n">
        <v>1</v>
      </c>
      <c r="K55" s="46"/>
      <c r="L55" s="44" t="n">
        <f aca="false">+M55/4</f>
        <v>2.75</v>
      </c>
      <c r="M55" s="47" t="n">
        <f aca="false">+G55*I55*J55</f>
        <v>11</v>
      </c>
    </row>
    <row r="56" customFormat="false" ht="11.25" hidden="false" customHeight="false" outlineLevel="0" collapsed="false">
      <c r="A56" s="24"/>
      <c r="B56" s="41" t="s">
        <v>64</v>
      </c>
      <c r="C56" s="42"/>
      <c r="D56" s="42"/>
      <c r="E56" s="42"/>
      <c r="F56" s="42"/>
      <c r="G56" s="42" t="n">
        <v>6</v>
      </c>
      <c r="H56" s="43" t="s">
        <v>22</v>
      </c>
      <c r="I56" s="44" t="n">
        <v>6</v>
      </c>
      <c r="J56" s="45" t="n">
        <v>1</v>
      </c>
      <c r="K56" s="46"/>
      <c r="L56" s="44" t="n">
        <f aca="false">+M56/4</f>
        <v>9</v>
      </c>
      <c r="M56" s="47" t="n">
        <f aca="false">+G56*I56*J56</f>
        <v>36</v>
      </c>
    </row>
    <row r="57" customFormat="false" ht="11.25" hidden="false" customHeight="false" outlineLevel="0" collapsed="false">
      <c r="A57" s="24"/>
      <c r="B57" s="41" t="s">
        <v>65</v>
      </c>
      <c r="C57" s="42"/>
      <c r="D57" s="42"/>
      <c r="E57" s="42"/>
      <c r="F57" s="42"/>
      <c r="G57" s="42" t="n">
        <v>1</v>
      </c>
      <c r="H57" s="43" t="s">
        <v>58</v>
      </c>
      <c r="I57" s="44" t="n">
        <v>8</v>
      </c>
      <c r="J57" s="45" t="n">
        <v>1</v>
      </c>
      <c r="K57" s="46"/>
      <c r="L57" s="44" t="n">
        <f aca="false">+M57/4</f>
        <v>2</v>
      </c>
      <c r="M57" s="47" t="n">
        <f aca="false">+G57*I57*J57</f>
        <v>8</v>
      </c>
    </row>
    <row r="58" customFormat="false" ht="11.25" hidden="false" customHeight="false" outlineLevel="0" collapsed="false">
      <c r="A58" s="24"/>
      <c r="B58" s="41" t="s">
        <v>66</v>
      </c>
      <c r="C58" s="42"/>
      <c r="D58" s="42"/>
      <c r="E58" s="42"/>
      <c r="F58" s="42"/>
      <c r="G58" s="42" t="n">
        <v>2</v>
      </c>
      <c r="H58" s="43" t="s">
        <v>22</v>
      </c>
      <c r="I58" s="44" t="n">
        <v>0.18</v>
      </c>
      <c r="J58" s="45" t="n">
        <v>1</v>
      </c>
      <c r="K58" s="46"/>
      <c r="L58" s="44" t="n">
        <f aca="false">+M58/4</f>
        <v>0.09</v>
      </c>
      <c r="M58" s="47" t="n">
        <f aca="false">+G58*I58*J58</f>
        <v>0.36</v>
      </c>
    </row>
    <row r="59" customFormat="false" ht="11.25" hidden="false" customHeight="false" outlineLevel="0" collapsed="false">
      <c r="A59" s="24"/>
      <c r="B59" s="41" t="s">
        <v>67</v>
      </c>
      <c r="C59" s="42"/>
      <c r="D59" s="42"/>
      <c r="E59" s="42"/>
      <c r="F59" s="42"/>
      <c r="G59" s="42" t="n">
        <v>2</v>
      </c>
      <c r="H59" s="43" t="s">
        <v>22</v>
      </c>
      <c r="I59" s="44" t="n">
        <v>0.2</v>
      </c>
      <c r="J59" s="45" t="n">
        <v>1</v>
      </c>
      <c r="K59" s="46"/>
      <c r="L59" s="44" t="n">
        <f aca="false">+M59/4</f>
        <v>0.1</v>
      </c>
      <c r="M59" s="47" t="n">
        <f aca="false">+G59*I59*J59</f>
        <v>0.4</v>
      </c>
    </row>
    <row r="60" customFormat="false" ht="11.25" hidden="false" customHeight="false" outlineLevel="0" collapsed="false">
      <c r="A60" s="24"/>
      <c r="B60" s="41" t="s">
        <v>68</v>
      </c>
      <c r="C60" s="42"/>
      <c r="D60" s="42"/>
      <c r="E60" s="42"/>
      <c r="F60" s="42"/>
      <c r="G60" s="42" t="n">
        <v>1</v>
      </c>
      <c r="H60" s="43" t="s">
        <v>58</v>
      </c>
      <c r="I60" s="44" t="n">
        <v>1.7</v>
      </c>
      <c r="J60" s="45" t="n">
        <v>1</v>
      </c>
      <c r="K60" s="46"/>
      <c r="L60" s="44" t="n">
        <f aca="false">+M60/4</f>
        <v>0.425</v>
      </c>
      <c r="M60" s="47" t="n">
        <f aca="false">+G60*I60*J60</f>
        <v>1.7</v>
      </c>
    </row>
    <row r="61" customFormat="false" ht="11.25" hidden="false" customHeight="false" outlineLevel="0" collapsed="false">
      <c r="A61" s="24"/>
      <c r="B61" s="41" t="s">
        <v>69</v>
      </c>
      <c r="C61" s="42"/>
      <c r="D61" s="42"/>
      <c r="E61" s="42"/>
      <c r="F61" s="42"/>
      <c r="G61" s="42" t="n">
        <v>1</v>
      </c>
      <c r="H61" s="43" t="s">
        <v>29</v>
      </c>
      <c r="I61" s="44" t="n">
        <v>25.14</v>
      </c>
      <c r="J61" s="45" t="n">
        <v>1</v>
      </c>
      <c r="K61" s="46"/>
      <c r="L61" s="44" t="n">
        <f aca="false">+M61/4</f>
        <v>6.285</v>
      </c>
      <c r="M61" s="47" t="n">
        <f aca="false">+G61*I61*J61</f>
        <v>25.14</v>
      </c>
    </row>
    <row r="62" customFormat="false" ht="11.25" hidden="false" customHeight="false" outlineLevel="0" collapsed="false">
      <c r="A62" s="24"/>
      <c r="B62" s="41" t="s">
        <v>70</v>
      </c>
      <c r="C62" s="42"/>
      <c r="D62" s="42"/>
      <c r="E62" s="42"/>
      <c r="F62" s="42"/>
      <c r="G62" s="42" t="n">
        <v>20</v>
      </c>
      <c r="H62" s="43" t="s">
        <v>22</v>
      </c>
      <c r="I62" s="44" t="n">
        <v>0.24</v>
      </c>
      <c r="J62" s="45" t="n">
        <v>1</v>
      </c>
      <c r="K62" s="46"/>
      <c r="L62" s="44" t="n">
        <f aca="false">+M62/4</f>
        <v>1.2</v>
      </c>
      <c r="M62" s="47" t="n">
        <f aca="false">+G62*I62*J62</f>
        <v>4.8</v>
      </c>
    </row>
    <row r="63" customFormat="false" ht="11.25" hidden="false" customHeight="false" outlineLevel="0" collapsed="false">
      <c r="A63" s="24"/>
      <c r="B63" s="41" t="s">
        <v>71</v>
      </c>
      <c r="C63" s="42"/>
      <c r="D63" s="42"/>
      <c r="E63" s="42"/>
      <c r="F63" s="42"/>
      <c r="G63" s="42" t="n">
        <v>20</v>
      </c>
      <c r="H63" s="43" t="s">
        <v>22</v>
      </c>
      <c r="I63" s="44" t="n">
        <v>0.24</v>
      </c>
      <c r="J63" s="45" t="n">
        <v>1</v>
      </c>
      <c r="K63" s="46"/>
      <c r="L63" s="44" t="n">
        <f aca="false">+M63/4</f>
        <v>1.2</v>
      </c>
      <c r="M63" s="47" t="n">
        <f aca="false">+G63*I63*J63</f>
        <v>4.8</v>
      </c>
    </row>
    <row r="64" customFormat="false" ht="11.25" hidden="false" customHeight="false" outlineLevel="0" collapsed="false">
      <c r="A64" s="24"/>
      <c r="B64" s="41" t="s">
        <v>72</v>
      </c>
      <c r="C64" s="42"/>
      <c r="D64" s="42"/>
      <c r="E64" s="42"/>
      <c r="F64" s="42"/>
      <c r="G64" s="42" t="n">
        <v>20</v>
      </c>
      <c r="H64" s="43" t="s">
        <v>22</v>
      </c>
      <c r="I64" s="44" t="n">
        <v>0.24</v>
      </c>
      <c r="J64" s="45" t="n">
        <v>1</v>
      </c>
      <c r="K64" s="46"/>
      <c r="L64" s="44" t="n">
        <f aca="false">+M64/4</f>
        <v>1.2</v>
      </c>
      <c r="M64" s="47" t="n">
        <f aca="false">+G64*I64*J64</f>
        <v>4.8</v>
      </c>
    </row>
    <row r="65" customFormat="false" ht="11.25" hidden="false" customHeight="false" outlineLevel="0" collapsed="false">
      <c r="A65" s="24"/>
      <c r="B65" s="41" t="s">
        <v>73</v>
      </c>
      <c r="C65" s="42"/>
      <c r="D65" s="42"/>
      <c r="E65" s="42"/>
      <c r="F65" s="42"/>
      <c r="G65" s="42" t="n">
        <v>1</v>
      </c>
      <c r="H65" s="43" t="s">
        <v>74</v>
      </c>
      <c r="I65" s="44" t="n">
        <v>12.99</v>
      </c>
      <c r="J65" s="45" t="n">
        <v>1</v>
      </c>
      <c r="K65" s="46"/>
      <c r="L65" s="44" t="n">
        <f aca="false">+M65/4</f>
        <v>3.2475</v>
      </c>
      <c r="M65" s="47" t="n">
        <f aca="false">+G65*I65*J65</f>
        <v>12.99</v>
      </c>
    </row>
    <row r="66" customFormat="false" ht="11.25" hidden="false" customHeight="false" outlineLevel="0" collapsed="false">
      <c r="A66" s="24"/>
      <c r="B66" s="41" t="s">
        <v>75</v>
      </c>
      <c r="C66" s="42"/>
      <c r="D66" s="42"/>
      <c r="E66" s="42"/>
      <c r="F66" s="42"/>
      <c r="G66" s="42" t="n">
        <v>6</v>
      </c>
      <c r="H66" s="43" t="s">
        <v>22</v>
      </c>
      <c r="I66" s="44" t="n">
        <v>2.29</v>
      </c>
      <c r="J66" s="45" t="n">
        <v>1</v>
      </c>
      <c r="K66" s="46"/>
      <c r="L66" s="44" t="n">
        <f aca="false">+M66/4</f>
        <v>3.435</v>
      </c>
      <c r="M66" s="47" t="n">
        <f aca="false">+G66*I66*J66</f>
        <v>13.74</v>
      </c>
    </row>
    <row r="67" customFormat="false" ht="11.25" hidden="false" customHeight="false" outlineLevel="0" collapsed="false">
      <c r="A67" s="24"/>
      <c r="B67" s="41" t="s">
        <v>76</v>
      </c>
      <c r="C67" s="42"/>
      <c r="D67" s="42"/>
      <c r="E67" s="42"/>
      <c r="F67" s="42"/>
      <c r="G67" s="42" t="n">
        <v>1</v>
      </c>
      <c r="H67" s="43" t="s">
        <v>22</v>
      </c>
      <c r="I67" s="44" t="n">
        <v>1.24</v>
      </c>
      <c r="J67" s="45" t="n">
        <v>1</v>
      </c>
      <c r="K67" s="46"/>
      <c r="L67" s="44" t="n">
        <f aca="false">+M67/4</f>
        <v>0.31</v>
      </c>
      <c r="M67" s="47" t="n">
        <f aca="false">+G67*I67*J67</f>
        <v>1.24</v>
      </c>
    </row>
    <row r="68" customFormat="false" ht="11.25" hidden="false" customHeight="false" outlineLevel="0" collapsed="false">
      <c r="A68" s="24"/>
      <c r="B68" s="41" t="s">
        <v>77</v>
      </c>
      <c r="C68" s="42"/>
      <c r="D68" s="42"/>
      <c r="E68" s="42"/>
      <c r="F68" s="42"/>
      <c r="G68" s="42" t="n">
        <v>2</v>
      </c>
      <c r="H68" s="43" t="s">
        <v>22</v>
      </c>
      <c r="I68" s="44" t="n">
        <v>12</v>
      </c>
      <c r="J68" s="45" t="n">
        <v>1</v>
      </c>
      <c r="K68" s="46"/>
      <c r="L68" s="44" t="n">
        <f aca="false">+M68/4</f>
        <v>6</v>
      </c>
      <c r="M68" s="47" t="n">
        <f aca="false">+G68*I68*J68</f>
        <v>24</v>
      </c>
    </row>
    <row r="69" customFormat="false" ht="11.25" hidden="false" customHeight="false" outlineLevel="0" collapsed="false">
      <c r="A69" s="63"/>
      <c r="B69" s="64"/>
      <c r="C69" s="65"/>
      <c r="D69" s="65"/>
      <c r="E69" s="65"/>
      <c r="F69" s="65"/>
      <c r="G69" s="65"/>
      <c r="H69" s="66"/>
      <c r="I69" s="67"/>
      <c r="J69" s="68"/>
      <c r="K69" s="69"/>
      <c r="L69" s="67"/>
      <c r="M69" s="70"/>
    </row>
    <row r="71" customFormat="false" ht="12.75" hidden="false" customHeight="false" outlineLevel="0" collapsed="false">
      <c r="A71" s="16" t="s">
        <v>78</v>
      </c>
      <c r="B71" s="17"/>
      <c r="C71" s="17"/>
      <c r="D71" s="17"/>
      <c r="E71" s="17"/>
      <c r="F71" s="17"/>
      <c r="G71" s="17"/>
      <c r="H71" s="18"/>
      <c r="I71" s="19"/>
      <c r="J71" s="20"/>
      <c r="K71" s="20"/>
      <c r="L71" s="21" t="n">
        <v>0</v>
      </c>
      <c r="M71" s="22" t="n">
        <v>0</v>
      </c>
    </row>
    <row r="72" customFormat="false" ht="11.25" hidden="false" customHeight="false" outlineLevel="0" collapsed="false">
      <c r="A72" s="24"/>
      <c r="B72" s="6"/>
      <c r="C72" s="6"/>
      <c r="D72" s="6"/>
      <c r="E72" s="6"/>
      <c r="F72" s="6"/>
      <c r="G72" s="6"/>
      <c r="H72" s="7"/>
      <c r="I72" s="8"/>
      <c r="J72" s="28"/>
      <c r="K72" s="9"/>
      <c r="L72" s="8"/>
      <c r="M72" s="29"/>
    </row>
    <row r="73" customFormat="false" ht="15" hidden="false" customHeight="false" outlineLevel="0" collapsed="false">
      <c r="A73" s="71" t="s">
        <v>79</v>
      </c>
      <c r="B73" s="72"/>
      <c r="C73" s="72"/>
      <c r="D73" s="72"/>
      <c r="E73" s="72"/>
      <c r="F73" s="72"/>
      <c r="G73" s="72"/>
      <c r="H73" s="73"/>
      <c r="I73" s="74"/>
      <c r="J73" s="75"/>
      <c r="K73" s="75"/>
      <c r="L73" s="76" t="n">
        <f aca="false">+L10+L37+L71</f>
        <v>27270.6465</v>
      </c>
      <c r="M73" s="77" t="n">
        <f aca="false">+M10+M37+M71</f>
        <v>109082.586</v>
      </c>
      <c r="N73" s="23"/>
      <c r="O73" s="78"/>
    </row>
    <row r="75" customFormat="false" ht="11.25" hidden="false" customHeight="false" outlineLevel="0" collapsed="false">
      <c r="A75" s="79" t="s">
        <v>80</v>
      </c>
      <c r="B75" s="1" t="s">
        <v>81</v>
      </c>
    </row>
    <row r="76" customFormat="false" ht="11.25" hidden="false" customHeight="false" outlineLevel="0" collapsed="false">
      <c r="A76" s="79" t="s">
        <v>82</v>
      </c>
      <c r="B76" s="1" t="s">
        <v>83</v>
      </c>
    </row>
  </sheetData>
  <mergeCells count="1">
    <mergeCell ref="A8:E8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28"/>
  </cols>
  <sheetData>
    <row r="2" customFormat="false" ht="12.75" hidden="false" customHeight="false" outlineLevel="0" collapsed="false">
      <c r="A2" s="10" t="s">
        <v>0</v>
      </c>
    </row>
    <row r="3" customFormat="false" ht="12.75" hidden="false" customHeight="false" outlineLevel="0" collapsed="false">
      <c r="A3" s="80" t="s">
        <v>84</v>
      </c>
    </row>
    <row r="4" customFormat="false" ht="12.75" hidden="false" customHeight="false" outlineLevel="0" collapsed="false">
      <c r="A4" s="0" t="s">
        <v>85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80" t="s">
        <v>87</v>
      </c>
    </row>
    <row r="8" customFormat="false" ht="12.75" hidden="false" customHeight="false" outlineLevel="0" collapsed="false">
      <c r="A8" s="80" t="s">
        <v>88</v>
      </c>
    </row>
    <row r="9" customFormat="false" ht="12.75" hidden="false" customHeight="false" outlineLevel="0" collapsed="false">
      <c r="A9" s="0" t="s">
        <v>89</v>
      </c>
    </row>
    <row r="11" customFormat="false" ht="12.75" hidden="false" customHeight="false" outlineLevel="0" collapsed="false">
      <c r="A11" s="81" t="s">
        <v>90</v>
      </c>
      <c r="B11" s="81" t="s">
        <v>91</v>
      </c>
      <c r="C11" s="81" t="s">
        <v>92</v>
      </c>
      <c r="D11" s="81" t="s">
        <v>93</v>
      </c>
    </row>
    <row r="12" customFormat="false" ht="26.25" hidden="false" customHeight="true" outlineLevel="0" collapsed="false">
      <c r="A12" s="12" t="s">
        <v>94</v>
      </c>
      <c r="B12" s="12" t="s">
        <v>95</v>
      </c>
      <c r="C12" s="12" t="s">
        <v>96</v>
      </c>
      <c r="D12" s="12" t="s">
        <v>97</v>
      </c>
    </row>
    <row r="13" customFormat="false" ht="12.75" hidden="false" customHeight="false" outlineLevel="0" collapsed="false">
      <c r="A13" s="82" t="n">
        <v>138</v>
      </c>
      <c r="B13" s="82" t="n">
        <v>9</v>
      </c>
      <c r="C13" s="82" t="n">
        <v>2</v>
      </c>
      <c r="D13" s="82" t="n">
        <f aca="false">+A13*B13*C13</f>
        <v>2484</v>
      </c>
    </row>
    <row r="15" customFormat="false" ht="25.5" hidden="false" customHeight="false" outlineLevel="0" collapsed="false">
      <c r="A15" s="83" t="s">
        <v>98</v>
      </c>
      <c r="B15" s="84" t="s">
        <v>97</v>
      </c>
      <c r="C15" s="84" t="s">
        <v>99</v>
      </c>
      <c r="D15" s="84" t="s">
        <v>100</v>
      </c>
    </row>
    <row r="16" customFormat="false" ht="12.75" hidden="false" customHeight="false" outlineLevel="0" collapsed="false">
      <c r="A16" s="85" t="s">
        <v>101</v>
      </c>
      <c r="B16" s="86" t="n">
        <v>2484</v>
      </c>
      <c r="C16" s="87" t="n">
        <v>0.2</v>
      </c>
      <c r="D16" s="88" t="n">
        <f aca="false">+$B$16*C16</f>
        <v>496.8</v>
      </c>
    </row>
    <row r="17" customFormat="false" ht="12.75" hidden="false" customHeight="false" outlineLevel="0" collapsed="false">
      <c r="A17" s="85" t="s">
        <v>102</v>
      </c>
      <c r="B17" s="86"/>
      <c r="C17" s="87" t="n">
        <v>0.24</v>
      </c>
      <c r="D17" s="88" t="n">
        <f aca="false">+$B$16*C17</f>
        <v>596.16</v>
      </c>
    </row>
    <row r="18" customFormat="false" ht="12.75" hidden="false" customHeight="false" outlineLevel="0" collapsed="false">
      <c r="A18" s="85" t="s">
        <v>103</v>
      </c>
      <c r="B18" s="86"/>
      <c r="C18" s="87" t="n">
        <v>0.35</v>
      </c>
      <c r="D18" s="88" t="n">
        <f aca="false">+$B$16*C18</f>
        <v>869.4</v>
      </c>
    </row>
    <row r="19" customFormat="false" ht="12.75" hidden="false" customHeight="false" outlineLevel="0" collapsed="false">
      <c r="A19" s="85" t="s">
        <v>104</v>
      </c>
      <c r="B19" s="86"/>
      <c r="C19" s="87" t="n">
        <v>0.49</v>
      </c>
      <c r="D19" s="88" t="n">
        <f aca="false">+$B$16*C19</f>
        <v>1217.16</v>
      </c>
    </row>
    <row r="20" customFormat="false" ht="12.75" hidden="false" customHeight="false" outlineLevel="0" collapsed="false">
      <c r="A20" s="85" t="s">
        <v>105</v>
      </c>
      <c r="B20" s="86"/>
      <c r="C20" s="87" t="n">
        <v>0.79</v>
      </c>
      <c r="D20" s="88" t="n">
        <f aca="false">+$B$16*C20</f>
        <v>1962.36</v>
      </c>
    </row>
    <row r="21" customFormat="false" ht="12.75" hidden="false" customHeight="false" outlineLevel="0" collapsed="false">
      <c r="A21" s="85" t="s">
        <v>106</v>
      </c>
      <c r="B21" s="86"/>
      <c r="C21" s="87" t="n">
        <v>0.86</v>
      </c>
      <c r="D21" s="88" t="n">
        <f aca="false">+$B$16*C21</f>
        <v>2136.24</v>
      </c>
    </row>
    <row r="22" customFormat="false" ht="12.75" hidden="false" customHeight="false" outlineLevel="0" collapsed="false">
      <c r="A22" s="85" t="s">
        <v>107</v>
      </c>
      <c r="B22" s="86"/>
      <c r="C22" s="87" t="n">
        <v>0.95</v>
      </c>
      <c r="D22" s="88" t="n">
        <f aca="false">+$B$16*C22</f>
        <v>2359.8</v>
      </c>
    </row>
    <row r="23" customFormat="false" ht="12.75" hidden="false" customHeight="false" outlineLevel="0" collapsed="false">
      <c r="D23" s="89"/>
    </row>
    <row r="24" customFormat="false" ht="12.75" hidden="false" customHeight="false" outlineLevel="0" collapsed="false">
      <c r="C24" s="81" t="s">
        <v>108</v>
      </c>
      <c r="D24" s="81" t="s">
        <v>109</v>
      </c>
    </row>
    <row r="25" customFormat="false" ht="38.25" hidden="false" customHeight="false" outlineLevel="0" collapsed="false">
      <c r="C25" s="84" t="s">
        <v>110</v>
      </c>
      <c r="D25" s="84" t="s">
        <v>111</v>
      </c>
    </row>
    <row r="26" customFormat="false" ht="12.75" hidden="false" customHeight="false" outlineLevel="0" collapsed="false">
      <c r="C26" s="90" t="n">
        <f aca="false">AVERAGE(C16:C22)</f>
        <v>0.554285714285714</v>
      </c>
      <c r="D26" s="91" t="n">
        <f aca="false">TRUNC(SUM(D16:D22),0)</f>
        <v>9637</v>
      </c>
      <c r="E26" s="89"/>
    </row>
    <row r="28" customFormat="false" ht="12.75" hidden="false" customHeight="false" outlineLevel="0" collapsed="false">
      <c r="A28" s="81" t="s">
        <v>109</v>
      </c>
      <c r="B28" s="81" t="s">
        <v>112</v>
      </c>
      <c r="C28" s="81" t="s">
        <v>113</v>
      </c>
      <c r="D28" s="81" t="s">
        <v>114</v>
      </c>
    </row>
    <row r="29" customFormat="false" ht="38.25" hidden="false" customHeight="false" outlineLevel="0" collapsed="false">
      <c r="A29" s="92" t="s">
        <v>115</v>
      </c>
      <c r="B29" s="84" t="s">
        <v>116</v>
      </c>
      <c r="C29" s="84" t="s">
        <v>117</v>
      </c>
      <c r="D29" s="84" t="s">
        <v>118</v>
      </c>
    </row>
    <row r="30" customFormat="false" ht="12.75" hidden="false" customHeight="false" outlineLevel="0" collapsed="false">
      <c r="A30" s="91" t="n">
        <f aca="false">D26</f>
        <v>9637</v>
      </c>
      <c r="B30" s="85" t="n">
        <v>17</v>
      </c>
      <c r="C30" s="85" t="n">
        <f aca="false">+A30*B30</f>
        <v>163829</v>
      </c>
      <c r="D30" s="93" t="n">
        <f aca="false">'ESTAC VEHICULAR'!M73</f>
        <v>109082.586</v>
      </c>
    </row>
    <row r="32" customFormat="false" ht="12.75" hidden="false" customHeight="false" outlineLevel="0" collapsed="false">
      <c r="A32" s="81" t="s">
        <v>119</v>
      </c>
      <c r="B32" s="81" t="s">
        <v>120</v>
      </c>
      <c r="C32" s="81" t="s">
        <v>121</v>
      </c>
      <c r="D32" s="94" t="s">
        <v>122</v>
      </c>
    </row>
    <row r="33" customFormat="false" ht="38.25" hidden="false" customHeight="false" outlineLevel="0" collapsed="false">
      <c r="A33" s="84" t="s">
        <v>123</v>
      </c>
      <c r="B33" s="84" t="s">
        <v>124</v>
      </c>
      <c r="C33" s="84" t="s">
        <v>117</v>
      </c>
      <c r="D33" s="84" t="s">
        <v>125</v>
      </c>
    </row>
    <row r="34" customFormat="false" ht="12.75" hidden="false" customHeight="false" outlineLevel="0" collapsed="false">
      <c r="A34" s="91" t="n">
        <f aca="false">+D30/C30</f>
        <v>0.665831971140641</v>
      </c>
      <c r="B34" s="91" t="n">
        <v>0.5</v>
      </c>
      <c r="C34" s="85" t="n">
        <f aca="false">C30</f>
        <v>163829</v>
      </c>
      <c r="D34" s="95" t="n">
        <f aca="false">+B34*C34</f>
        <v>81914.5</v>
      </c>
    </row>
    <row r="36" customFormat="false" ht="12.75" hidden="false" customHeight="false" outlineLevel="0" collapsed="false">
      <c r="A36" s="81" t="s">
        <v>126</v>
      </c>
      <c r="B36" s="81" t="s">
        <v>114</v>
      </c>
      <c r="C36" s="81" t="s">
        <v>127</v>
      </c>
      <c r="D36" s="81" t="s">
        <v>128</v>
      </c>
    </row>
    <row r="37" customFormat="false" ht="25.5" hidden="false" customHeight="false" outlineLevel="0" collapsed="false">
      <c r="A37" s="84" t="s">
        <v>125</v>
      </c>
      <c r="B37" s="84" t="s">
        <v>118</v>
      </c>
      <c r="C37" s="84" t="s">
        <v>129</v>
      </c>
      <c r="D37" s="84" t="s">
        <v>130</v>
      </c>
    </row>
    <row r="38" customFormat="false" ht="12.75" hidden="false" customHeight="false" outlineLevel="0" collapsed="false">
      <c r="A38" s="95" t="n">
        <f aca="false">D34</f>
        <v>81914.5</v>
      </c>
      <c r="B38" s="93" t="n">
        <f aca="false">D30</f>
        <v>109082.586</v>
      </c>
      <c r="C38" s="93" t="n">
        <f aca="false">+A38-B38</f>
        <v>-27168.086</v>
      </c>
      <c r="D38" s="87" t="n">
        <f aca="false">+A38/B38</f>
        <v>0.750940209649962</v>
      </c>
    </row>
  </sheetData>
  <mergeCells count="1">
    <mergeCell ref="B16:B2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96" width="6.13"/>
    <col collapsed="false" customWidth="true" hidden="false" outlineLevel="0" max="2" min="2" style="96" width="24.41"/>
    <col collapsed="false" customWidth="false" hidden="false" outlineLevel="0" max="3" min="3" style="96" width="11.42"/>
    <col collapsed="false" customWidth="true" hidden="false" outlineLevel="0" max="4" min="4" style="96" width="13.7"/>
    <col collapsed="false" customWidth="false" hidden="false" outlineLevel="0" max="7" min="5" style="96" width="11.42"/>
    <col collapsed="false" customWidth="true" hidden="false" outlineLevel="0" max="8" min="8" style="96" width="14.14"/>
    <col collapsed="false" customWidth="true" hidden="false" outlineLevel="0" max="9" min="9" style="96" width="13.7"/>
    <col collapsed="false" customWidth="false" hidden="false" outlineLevel="0" max="10" min="10" style="96" width="11.42"/>
    <col collapsed="false" customWidth="true" hidden="false" outlineLevel="0" max="11" min="11" style="96" width="14.7"/>
    <col collapsed="false" customWidth="false" hidden="false" outlineLevel="0" max="12" min="12" style="96" width="11.42"/>
    <col collapsed="false" customWidth="true" hidden="false" outlineLevel="0" max="13" min="13" style="96" width="12.7"/>
    <col collapsed="false" customWidth="false" hidden="false" outlineLevel="0" max="14" min="14" style="96" width="11.42"/>
    <col collapsed="false" customWidth="true" hidden="false" outlineLevel="0" max="15" min="15" style="96" width="12.7"/>
    <col collapsed="false" customWidth="false" hidden="false" outlineLevel="0" max="17" min="16" style="96" width="11.42"/>
    <col collapsed="false" customWidth="true" hidden="false" outlineLevel="0" max="18" min="18" style="96" width="11.56"/>
    <col collapsed="false" customWidth="false" hidden="false" outlineLevel="0" max="257" min="19" style="96" width="11.42"/>
  </cols>
  <sheetData>
    <row r="1" customFormat="false" ht="15" hidden="false" customHeight="false" outlineLevel="0" collapsed="false">
      <c r="A1" s="97" t="s">
        <v>0</v>
      </c>
    </row>
    <row r="2" s="99" customFormat="true" ht="1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S2" s="96"/>
      <c r="T2" s="96"/>
    </row>
    <row r="3" s="99" customFormat="true" ht="15" hidden="false" customHeight="false" outlineLevel="0" collapsed="false">
      <c r="A3" s="100" t="s">
        <v>131</v>
      </c>
      <c r="B3" s="100"/>
      <c r="C3" s="100"/>
      <c r="D3" s="100"/>
      <c r="E3" s="100"/>
      <c r="F3" s="100"/>
      <c r="G3" s="100"/>
      <c r="S3" s="96"/>
      <c r="T3" s="96"/>
    </row>
    <row r="4" s="99" customFormat="true" ht="15" hidden="false" customHeight="false" outlineLevel="0" collapsed="false">
      <c r="B4" s="97"/>
      <c r="S4" s="96"/>
      <c r="T4" s="96"/>
    </row>
    <row r="5" customFormat="false" ht="15" hidden="false" customHeight="false" outlineLevel="0" collapsed="false">
      <c r="A5" s="101" t="s">
        <v>132</v>
      </c>
      <c r="B5" s="101"/>
    </row>
    <row r="6" s="99" customFormat="true" ht="15" hidden="false" customHeight="false" outlineLevel="0" collapsed="false">
      <c r="C6" s="102"/>
      <c r="E6" s="102"/>
      <c r="F6" s="102"/>
      <c r="S6" s="96"/>
      <c r="T6" s="96"/>
    </row>
    <row r="7" s="103" customFormat="true" ht="15.75" hidden="false" customHeight="false" outlineLevel="0" collapsed="false">
      <c r="C7" s="102"/>
      <c r="E7" s="102"/>
      <c r="F7" s="102"/>
      <c r="S7" s="104"/>
      <c r="T7" s="104"/>
    </row>
    <row r="8" s="103" customFormat="true" ht="24.75" hidden="false" customHeight="false" outlineLevel="0" collapsed="false">
      <c r="A8" s="105" t="s">
        <v>133</v>
      </c>
      <c r="B8" s="105" t="s">
        <v>134</v>
      </c>
      <c r="C8" s="105" t="s">
        <v>135</v>
      </c>
      <c r="D8" s="106" t="s">
        <v>136</v>
      </c>
      <c r="E8" s="106" t="s">
        <v>137</v>
      </c>
      <c r="F8" s="106" t="s">
        <v>138</v>
      </c>
      <c r="G8" s="106" t="s">
        <v>139</v>
      </c>
      <c r="H8" s="106" t="s">
        <v>140</v>
      </c>
      <c r="S8" s="104"/>
      <c r="T8" s="104"/>
    </row>
    <row r="9" s="103" customFormat="true" ht="15" hidden="false" customHeight="false" outlineLevel="0" collapsed="false">
      <c r="A9" s="107" t="n">
        <v>1</v>
      </c>
      <c r="B9" s="108" t="s">
        <v>16</v>
      </c>
      <c r="C9" s="107" t="n">
        <v>26</v>
      </c>
      <c r="D9" s="109" t="n">
        <v>750</v>
      </c>
      <c r="E9" s="103" t="n">
        <f aca="false">+D9*0.09</f>
        <v>67.5</v>
      </c>
      <c r="F9" s="110" t="n">
        <f aca="false">+D9+E9</f>
        <v>817.5</v>
      </c>
      <c r="G9" s="102" t="n">
        <f aca="false">+F9*4</f>
        <v>3270</v>
      </c>
      <c r="H9" s="111" t="n">
        <f aca="false">+G9*C9</f>
        <v>85020</v>
      </c>
      <c r="S9" s="104"/>
      <c r="T9" s="104"/>
    </row>
    <row r="10" s="103" customFormat="true" ht="15" hidden="false" customHeight="false" outlineLevel="0" collapsed="false">
      <c r="A10" s="107" t="n">
        <v>2</v>
      </c>
      <c r="B10" s="108" t="s">
        <v>18</v>
      </c>
      <c r="C10" s="107" t="n">
        <v>1</v>
      </c>
      <c r="D10" s="109" t="n">
        <v>750</v>
      </c>
      <c r="E10" s="103" t="n">
        <f aca="false">+D10*0.09</f>
        <v>67.5</v>
      </c>
      <c r="F10" s="110" t="n">
        <f aca="false">+D10+E10</f>
        <v>817.5</v>
      </c>
      <c r="G10" s="102" t="n">
        <f aca="false">+F10*4</f>
        <v>3270</v>
      </c>
      <c r="H10" s="111" t="n">
        <f aca="false">+G10*C10</f>
        <v>3270</v>
      </c>
      <c r="S10" s="104"/>
      <c r="T10" s="104"/>
    </row>
    <row r="11" s="103" customFormat="true" ht="15.75" hidden="false" customHeight="false" outlineLevel="0" collapsed="false">
      <c r="A11" s="112"/>
      <c r="B11" s="113" t="s">
        <v>141</v>
      </c>
      <c r="C11" s="113"/>
      <c r="D11" s="114" t="n">
        <f aca="false">SUM(D9:D10)</f>
        <v>1500</v>
      </c>
      <c r="E11" s="114" t="n">
        <f aca="false">SUM(E9:E10)</f>
        <v>135</v>
      </c>
      <c r="F11" s="114" t="n">
        <f aca="false">SUM(F9:F10)</f>
        <v>1635</v>
      </c>
      <c r="G11" s="114" t="n">
        <f aca="false">SUM(G9:G10)</f>
        <v>6540</v>
      </c>
      <c r="H11" s="114" t="n">
        <f aca="false">SUM(H9:H10)</f>
        <v>88290</v>
      </c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</row>
    <row r="12" s="103" customFormat="true" ht="15.75" hidden="false" customHeight="false" outlineLevel="0" collapsed="false">
      <c r="C12" s="102"/>
      <c r="E12" s="102"/>
      <c r="F12" s="102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</row>
    <row r="13" s="104" customFormat="true" ht="15" hidden="false" customHeight="false" outlineLevel="0" collapsed="false">
      <c r="A13" s="103"/>
      <c r="B13" s="115"/>
      <c r="D13" s="102"/>
      <c r="E13" s="116"/>
      <c r="F13" s="116"/>
      <c r="G13" s="102"/>
    </row>
    <row r="14" s="104" customFormat="true" ht="15" hidden="false" customHeight="false" outlineLevel="0" collapsed="false">
      <c r="B14" s="115"/>
      <c r="D14" s="102"/>
      <c r="E14" s="116"/>
      <c r="F14" s="116"/>
      <c r="G14" s="102"/>
    </row>
    <row r="15" s="104" customFormat="true" ht="15" hidden="false" customHeight="false" outlineLevel="0" collapsed="false">
      <c r="B15" s="115"/>
      <c r="D15" s="102"/>
      <c r="E15" s="116"/>
      <c r="F15" s="116"/>
      <c r="G15" s="102"/>
    </row>
    <row r="16" s="104" customFormat="true" ht="15" hidden="false" customHeight="false" outlineLevel="0" collapsed="false">
      <c r="D16" s="102"/>
      <c r="G16" s="102"/>
    </row>
    <row r="17" s="104" customFormat="true" ht="15" hidden="false" customHeight="false" outlineLevel="0" collapsed="false"/>
  </sheetData>
  <mergeCells count="2">
    <mergeCell ref="A3:G3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1.7"/>
    <col collapsed="false" customWidth="true" hidden="true" outlineLevel="0" max="2" min="2" style="99" width="11.05"/>
    <col collapsed="false" customWidth="true" hidden="false" outlineLevel="0" max="3" min="3" style="99" width="19.7"/>
    <col collapsed="false" customWidth="true" hidden="false" outlineLevel="0" max="4" min="4" style="99" width="11.7"/>
    <col collapsed="false" customWidth="true" hidden="false" outlineLevel="0" max="5" min="5" style="99" width="12.14"/>
    <col collapsed="false" customWidth="true" hidden="false" outlineLevel="0" max="6" min="6" style="99" width="11.99"/>
    <col collapsed="false" customWidth="true" hidden="false" outlineLevel="0" max="8" min="7" style="99" width="11.56"/>
    <col collapsed="false" customWidth="true" hidden="false" outlineLevel="0" max="9" min="9" style="99" width="11.99"/>
    <col collapsed="false" customWidth="true" hidden="false" outlineLevel="0" max="10" min="10" style="99" width="10.99"/>
    <col collapsed="false" customWidth="false" hidden="false" outlineLevel="0" max="11" min="11" style="99" width="11.42"/>
    <col collapsed="false" customWidth="true" hidden="false" outlineLevel="0" max="12" min="12" style="99" width="12.56"/>
    <col collapsed="false" customWidth="false" hidden="false" outlineLevel="0" max="14" min="13" style="99" width="11.42"/>
    <col collapsed="false" customWidth="true" hidden="false" outlineLevel="0" max="15" min="15" style="99" width="4.99"/>
    <col collapsed="false" customWidth="false" hidden="false" outlineLevel="0" max="16" min="16" style="99" width="11.42"/>
    <col collapsed="false" customWidth="true" hidden="false" outlineLevel="0" max="17" min="17" style="99" width="5.56"/>
    <col collapsed="false" customWidth="false" hidden="false" outlineLevel="0" max="257" min="18" style="99" width="11.42"/>
  </cols>
  <sheetData>
    <row r="1" customFormat="false" ht="15" hidden="false" customHeight="false" outlineLevel="0" collapsed="false">
      <c r="A1" s="97" t="s">
        <v>0</v>
      </c>
    </row>
    <row r="2" customFormat="false" ht="15" hidden="false" customHeight="false" outlineLevel="0" collapsed="false">
      <c r="A2" s="97"/>
    </row>
    <row r="3" customFormat="false" ht="15" hidden="false" customHeight="false" outlineLevel="0" collapsed="false">
      <c r="A3" s="100" t="s">
        <v>131</v>
      </c>
      <c r="B3" s="100"/>
      <c r="C3" s="100"/>
      <c r="D3" s="100"/>
      <c r="E3" s="100"/>
      <c r="F3" s="100"/>
    </row>
    <row r="4" customFormat="false" ht="15" hidden="false" customHeight="false" outlineLevel="0" collapsed="false">
      <c r="A4" s="117"/>
      <c r="B4" s="117"/>
      <c r="C4" s="117"/>
      <c r="D4" s="117"/>
      <c r="E4" s="117"/>
      <c r="F4" s="117"/>
    </row>
    <row r="5" customFormat="false" ht="18.75" hidden="false" customHeight="false" outlineLevel="0" collapsed="false">
      <c r="A5" s="118" t="s">
        <v>142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</row>
    <row r="6" customFormat="false" ht="15" hidden="false" customHeight="false" outlineLevel="0" collapsed="false">
      <c r="N6" s="99" t="s">
        <v>143</v>
      </c>
    </row>
    <row r="9" customFormat="false" ht="15.75" hidden="false" customHeight="false" outlineLevel="0" collapsed="false">
      <c r="A9" s="119" t="s">
        <v>144</v>
      </c>
    </row>
    <row r="10" customFormat="false" ht="24.75" hidden="false" customHeight="false" outlineLevel="0" collapsed="false">
      <c r="A10" s="105" t="s">
        <v>145</v>
      </c>
      <c r="B10" s="106" t="s">
        <v>146</v>
      </c>
      <c r="C10" s="106" t="s">
        <v>147</v>
      </c>
      <c r="D10" s="106" t="s">
        <v>137</v>
      </c>
      <c r="E10" s="106" t="s">
        <v>148</v>
      </c>
      <c r="F10" s="106" t="s">
        <v>149</v>
      </c>
      <c r="G10" s="106" t="s">
        <v>150</v>
      </c>
      <c r="H10" s="106" t="s">
        <v>151</v>
      </c>
      <c r="I10" s="106" t="s">
        <v>152</v>
      </c>
      <c r="J10" s="120" t="s">
        <v>153</v>
      </c>
      <c r="M10" s="121"/>
    </row>
    <row r="11" customFormat="false" ht="15" hidden="false" customHeight="false" outlineLevel="0" collapsed="false">
      <c r="A11" s="99" t="s">
        <v>154</v>
      </c>
      <c r="B11" s="99" t="s">
        <v>155</v>
      </c>
      <c r="C11" s="122" t="n">
        <v>1339.02</v>
      </c>
      <c r="D11" s="122" t="n">
        <f aca="false">+C11*0.09</f>
        <v>120.5118</v>
      </c>
      <c r="E11" s="122" t="n">
        <f aca="false">+C11+D11</f>
        <v>1459.5318</v>
      </c>
      <c r="F11" s="122" t="n">
        <f aca="false">+E11*12</f>
        <v>17514.3816</v>
      </c>
      <c r="G11" s="122" t="n">
        <v>400</v>
      </c>
      <c r="H11" s="122" t="n">
        <v>600</v>
      </c>
      <c r="I11" s="122" t="n">
        <f aca="false">SUM(F11:H11)</f>
        <v>18514.3816</v>
      </c>
      <c r="J11" s="122" t="n">
        <f aca="false">+I11/12</f>
        <v>1542.86513333333</v>
      </c>
    </row>
    <row r="12" customFormat="false" ht="15.75" hidden="false" customHeight="false" outlineLevel="0" collapsed="false">
      <c r="A12" s="113" t="s">
        <v>141</v>
      </c>
      <c r="B12" s="123"/>
      <c r="C12" s="124" t="n">
        <f aca="false">C11</f>
        <v>1339.02</v>
      </c>
      <c r="D12" s="124" t="n">
        <f aca="false">D11</f>
        <v>120.5118</v>
      </c>
      <c r="E12" s="124" t="n">
        <f aca="false">E11</f>
        <v>1459.5318</v>
      </c>
      <c r="F12" s="124" t="n">
        <f aca="false">F11</f>
        <v>17514.3816</v>
      </c>
      <c r="G12" s="124" t="n">
        <v>400</v>
      </c>
      <c r="H12" s="124" t="n">
        <v>600</v>
      </c>
      <c r="I12" s="124" t="n">
        <f aca="false">I11</f>
        <v>18514.3816</v>
      </c>
      <c r="J12" s="124" t="n">
        <f aca="false">J11</f>
        <v>1542.86513333333</v>
      </c>
    </row>
    <row r="13" customFormat="false" ht="15.75" hidden="false" customHeight="false" outlineLevel="0" collapsed="false">
      <c r="A13" s="100"/>
      <c r="B13" s="103"/>
      <c r="C13" s="122"/>
      <c r="D13" s="122"/>
      <c r="E13" s="122"/>
      <c r="F13" s="122"/>
      <c r="G13" s="122"/>
      <c r="H13" s="122"/>
      <c r="I13" s="122"/>
      <c r="J13" s="122"/>
    </row>
    <row r="14" customFormat="false" ht="15" hidden="false" customHeight="false" outlineLevel="0" collapsed="false">
      <c r="A14" s="100"/>
      <c r="B14" s="103"/>
      <c r="C14" s="122"/>
      <c r="D14" s="122"/>
      <c r="E14" s="122"/>
      <c r="F14" s="122"/>
      <c r="G14" s="122"/>
      <c r="H14" s="122"/>
      <c r="I14" s="122"/>
      <c r="J14" s="122"/>
    </row>
    <row r="17" customFormat="false" ht="15.75" hidden="false" customHeight="false" outlineLevel="0" collapsed="false">
      <c r="A17" s="119" t="s">
        <v>156</v>
      </c>
    </row>
    <row r="18" customFormat="false" ht="24.75" hidden="false" customHeight="false" outlineLevel="0" collapsed="false">
      <c r="A18" s="105" t="s">
        <v>145</v>
      </c>
      <c r="B18" s="106" t="s">
        <v>146</v>
      </c>
      <c r="C18" s="106" t="s">
        <v>136</v>
      </c>
      <c r="D18" s="106" t="s">
        <v>138</v>
      </c>
      <c r="E18" s="120" t="s">
        <v>157</v>
      </c>
      <c r="F18" s="121"/>
      <c r="G18" s="121"/>
      <c r="H18" s="121"/>
      <c r="I18" s="121"/>
      <c r="J18" s="121"/>
    </row>
    <row r="19" customFormat="false" ht="15" hidden="false" customHeight="false" outlineLevel="0" collapsed="false">
      <c r="A19" s="99" t="s">
        <v>158</v>
      </c>
      <c r="C19" s="125" t="n">
        <v>817.5</v>
      </c>
      <c r="D19" s="122" t="n">
        <f aca="false">C19</f>
        <v>817.5</v>
      </c>
      <c r="E19" s="122" t="n">
        <f aca="false">+D19*12</f>
        <v>9810</v>
      </c>
    </row>
    <row r="20" customFormat="false" ht="15" hidden="false" customHeight="false" outlineLevel="0" collapsed="false">
      <c r="A20" s="99" t="s">
        <v>51</v>
      </c>
      <c r="C20" s="122" t="n">
        <v>1000</v>
      </c>
      <c r="D20" s="122" t="n">
        <v>1000</v>
      </c>
      <c r="E20" s="122" t="n">
        <f aca="false">+D20*12</f>
        <v>12000</v>
      </c>
    </row>
    <row r="21" customFormat="false" ht="15.75" hidden="false" customHeight="false" outlineLevel="0" collapsed="false">
      <c r="A21" s="113" t="s">
        <v>141</v>
      </c>
      <c r="B21" s="123"/>
      <c r="C21" s="124" t="n">
        <f aca="false">SUM(C19:C20)</f>
        <v>1817.5</v>
      </c>
      <c r="D21" s="124" t="n">
        <f aca="false">SUM(D19:D20)</f>
        <v>1817.5</v>
      </c>
      <c r="E21" s="124" t="n">
        <f aca="false">SUM(E19:E20)</f>
        <v>21810</v>
      </c>
    </row>
    <row r="22" customFormat="false" ht="15.75" hidden="false" customHeight="false" outlineLevel="0" collapsed="false"/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2:17:05Z</dcterms:created>
  <dc:creator/>
  <dc:description/>
  <dc:language>en-US</dc:language>
  <cp:lastModifiedBy/>
  <cp:lastPrinted>2012-12-05T20:34:02Z</cp:lastPrinted>
  <dcterms:modified xsi:type="dcterms:W3CDTF">2013-01-14T14:06:12Z</dcterms:modified>
  <cp:revision>0</cp:revision>
  <dc:subject/>
  <dc:title/>
</cp:coreProperties>
</file>